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1" activeTab="3"/>
  </bookViews>
  <sheets>
    <sheet name="000000" sheetId="1" state="hidden" r:id="rId2"/>
    <sheet name="表紙" sheetId="2" state="visible" r:id="rId3"/>
    <sheet name="目次" sheetId="3" state="visible" r:id="rId4"/>
    <sheet name="5年4月1日以降変更事項" sheetId="4" state="visible" r:id="rId5"/>
    <sheet name="一覧表 (50音)" sheetId="5" state="visible" r:id="rId6"/>
    <sheet name="土木Ａ" sheetId="6" state="visible" r:id="rId7"/>
    <sheet name="土木Ｂ" sheetId="7" state="visible" r:id="rId8"/>
    <sheet name="土木Ｃ" sheetId="8" state="visible" r:id="rId9"/>
    <sheet name="建築Ａ" sheetId="9" state="visible" r:id="rId10"/>
    <sheet name="建築Ｂ" sheetId="10" state="visible" r:id="rId11"/>
    <sheet name="建築Ｃ" sheetId="11" state="visible" r:id="rId12"/>
    <sheet name="設備【管Ａ】" sheetId="12" state="visible" r:id="rId13"/>
    <sheet name="設備【管Ｂ】" sheetId="13" state="visible" r:id="rId14"/>
    <sheet name="設備【水道Ａ】" sheetId="14" state="visible" r:id="rId15"/>
    <sheet name="設備【水道Ｂ】" sheetId="15" state="visible" r:id="rId16"/>
    <sheet name="電気Ａ" sheetId="16" state="visible" r:id="rId17"/>
    <sheet name="電気Ｂ" sheetId="17" state="visible" r:id="rId18"/>
    <sheet name="舗装Ａ" sheetId="18" state="visible" r:id="rId19"/>
    <sheet name="舗装Ｂ" sheetId="19" state="visible" r:id="rId20"/>
    <sheet name="大工" sheetId="20" state="visible" r:id="rId21"/>
    <sheet name="左官" sheetId="21" state="visible" r:id="rId22"/>
    <sheet name="とび" sheetId="22" state="visible" r:id="rId23"/>
    <sheet name="石工" sheetId="23" state="visible" r:id="rId24"/>
    <sheet name="屋根" sheetId="24" state="visible" r:id="rId25"/>
    <sheet name="タイル" sheetId="25" state="visible" r:id="rId26"/>
    <sheet name="鋼造" sheetId="26" state="visible" r:id="rId27"/>
    <sheet name="鉄筋" sheetId="27" state="visible" r:id="rId28"/>
    <sheet name="しゅんせつ" sheetId="28" state="visible" r:id="rId29"/>
    <sheet name="板金" sheetId="29" state="visible" r:id="rId30"/>
    <sheet name="ガラス" sheetId="30" state="visible" r:id="rId31"/>
    <sheet name="塗装" sheetId="31" state="visible" r:id="rId32"/>
    <sheet name="防水" sheetId="32" state="visible" r:id="rId33"/>
    <sheet name="内装" sheetId="33" state="visible" r:id="rId34"/>
    <sheet name="機械" sheetId="34" state="visible" r:id="rId35"/>
    <sheet name="絶縁" sheetId="35" state="visible" r:id="rId36"/>
    <sheet name="電気通信" sheetId="36" state="visible" r:id="rId37"/>
    <sheet name="造園" sheetId="37" state="visible" r:id="rId38"/>
    <sheet name="井戸" sheetId="38" state="visible" r:id="rId39"/>
    <sheet name="建具" sheetId="39" state="visible" r:id="rId40"/>
    <sheet name="消防・清掃" sheetId="40" state="visible" r:id="rId41"/>
    <sheet name="解体" sheetId="41" state="visible" r:id="rId42"/>
    <sheet name="コンサル" sheetId="42" state="visible" r:id="rId43"/>
    <sheet name="物品" sheetId="43" state="visible" r:id="rId44"/>
    <sheet name="技術者一覧" sheetId="44" state="hidden" r:id="rId45"/>
  </sheets>
  <definedNames>
    <definedName function="false" hidden="false" localSheetId="3" name="_xlnm.Print_Area" vbProcedure="false">5年4月1日以降変更事項!$A$1:$F$20</definedName>
    <definedName function="false" hidden="false" localSheetId="29" name="_xlnm.Print_Titles" vbProcedure="false">ガラス!$2:$2</definedName>
    <definedName function="false" hidden="true" localSheetId="29" name="_xlnm._FilterDatabase" vbProcedure="false">ガラス!$A$2:$I$2</definedName>
    <definedName function="false" hidden="false" localSheetId="41" name="_xlnm.Print_Area" vbProcedure="false">コンサル!$A$1:$T$6</definedName>
    <definedName function="false" hidden="false" localSheetId="41" name="_xlnm.Print_Titles" vbProcedure="false">コンサル!$2:$2</definedName>
    <definedName function="false" hidden="false" localSheetId="27" name="_xlnm.Print_Area" vbProcedure="false">しゅんせつ!$A$1:$I$14</definedName>
    <definedName function="false" hidden="false" localSheetId="27" name="_xlnm.Print_Titles" vbProcedure="false">しゅんせつ!$2:$2</definedName>
    <definedName function="false" hidden="true" localSheetId="27" name="_xlnm._FilterDatabase" vbProcedure="false">しゅんせつ!$A$2:$I$12</definedName>
    <definedName function="false" hidden="false" localSheetId="24" name="_xlnm.Print_Area" vbProcedure="false">タイル!$A$1:$I$4</definedName>
    <definedName function="false" hidden="false" localSheetId="24" name="_xlnm.Print_Titles" vbProcedure="false">タイル!$2:$2</definedName>
    <definedName function="false" hidden="true" localSheetId="24" name="_xlnm._FilterDatabase" vbProcedure="false">タイル!$A$2:$I$4</definedName>
    <definedName function="false" hidden="false" localSheetId="21" name="_xlnm.Print_Area" vbProcedure="false">とび!$A$1:$I$46</definedName>
    <definedName function="false" hidden="false" localSheetId="21" name="_xlnm.Print_Titles" vbProcedure="false">とび!$2:$2</definedName>
    <definedName function="false" hidden="true" localSheetId="21" name="_xlnm._FilterDatabase" vbProcedure="false">とび!$A$2:$I$42</definedName>
    <definedName function="false" hidden="false" localSheetId="4" name="_xlnm.Print_Area" vbProcedure="false">'一覧表 (50音)'!$A$1:$K$160</definedName>
    <definedName function="false" hidden="false" localSheetId="4" name="_xlnm.Print_Titles" vbProcedure="false">'一覧表 (50音)'!$2:$2</definedName>
    <definedName function="false" hidden="true" localSheetId="4" name="_xlnm._FilterDatabase" vbProcedure="false">'一覧表 (50音)'!$A$2:$K$155</definedName>
    <definedName function="false" hidden="false" localSheetId="37" name="_xlnm.Print_Titles" vbProcedure="false">井戸!$2:$2</definedName>
    <definedName function="false" hidden="true" localSheetId="37" name="_xlnm._FilterDatabase" vbProcedure="false">井戸!$A$2:$I$2</definedName>
    <definedName function="false" hidden="false" localSheetId="32" name="_xlnm.Print_Area" vbProcedure="false">内装!$A$1:$I$8</definedName>
    <definedName function="false" hidden="false" localSheetId="32" name="_xlnm.Print_Titles" vbProcedure="false">内装!$2:$2</definedName>
    <definedName function="false" hidden="true" localSheetId="32" name="_xlnm._FilterDatabase" vbProcedure="false">内装!$A$2:$I$6</definedName>
    <definedName function="false" hidden="false" localSheetId="5" name="_xlnm.Print_Area" vbProcedure="false">土木Ａ!$A$1:$K$28</definedName>
    <definedName function="false" hidden="false" localSheetId="5" name="_xlnm.Print_Titles" vbProcedure="false">土木Ａ!$2:$2</definedName>
    <definedName function="false" hidden="true" localSheetId="5" name="_xlnm._FilterDatabase" vbProcedure="false">土木Ａ!$A$2:$K$2</definedName>
    <definedName function="false" hidden="false" localSheetId="6" name="_xlnm.Print_Area" vbProcedure="false">土木Ｂ!$A$1:$K$27</definedName>
    <definedName function="false" hidden="false" localSheetId="6" name="_xlnm.Print_Titles" vbProcedure="false">土木Ｂ!$2:$2</definedName>
    <definedName function="false" hidden="true" localSheetId="6" name="_xlnm._FilterDatabase" vbProcedure="false">土木Ｂ!$A$2:$K$2</definedName>
    <definedName function="false" hidden="false" localSheetId="7" name="_xlnm.Print_Titles" vbProcedure="false">土木Ｃ!$2:$2</definedName>
    <definedName function="false" hidden="true" localSheetId="7" name="_xlnm._FilterDatabase" vbProcedure="false">土木Ｃ!$A$2:$K$2</definedName>
    <definedName function="false" hidden="false" localSheetId="30" name="_xlnm.Print_Area" vbProcedure="false">塗装!$A$1:$I$17</definedName>
    <definedName function="false" hidden="false" localSheetId="30" name="_xlnm.Print_Titles" vbProcedure="false">塗装!$2:$2</definedName>
    <definedName function="false" hidden="true" localSheetId="30" name="_xlnm._FilterDatabase" vbProcedure="false">塗装!$A$2:$I$15</definedName>
    <definedName function="false" hidden="false" localSheetId="19" name="_xlnm.Print_Area" vbProcedure="false">大工!$A$1:$I$13</definedName>
    <definedName function="false" hidden="false" localSheetId="19" name="_xlnm.Print_Titles" vbProcedure="false">大工!$2:$2</definedName>
    <definedName function="false" hidden="true" localSheetId="19" name="_xlnm._FilterDatabase" vbProcedure="false">大工!$A$2:$I$11</definedName>
    <definedName function="false" hidden="false" localSheetId="23" name="_xlnm.Print_Titles" vbProcedure="false">屋根!$2:$2</definedName>
    <definedName function="false" hidden="true" localSheetId="23" name="_xlnm._FilterDatabase" vbProcedure="false">屋根!$A$2:$I$8</definedName>
    <definedName function="false" hidden="false" localSheetId="20" name="_xlnm.Print_Titles" vbProcedure="false">左官!$2:$2</definedName>
    <definedName function="false" hidden="true" localSheetId="20" name="_xlnm._FilterDatabase" vbProcedure="false">左官!$A$2:$I$2</definedName>
    <definedName function="false" hidden="false" localSheetId="38" name="_xlnm.Print_Titles" vbProcedure="false">建具!$2:$2</definedName>
    <definedName function="false" hidden="true" localSheetId="38" name="_xlnm._FilterDatabase" vbProcedure="false">建具!$A$2:$I$2</definedName>
    <definedName function="false" hidden="false" localSheetId="8" name="_xlnm.Print_Area" vbProcedure="false">建築Ａ!$A$1:$K$22</definedName>
    <definedName function="false" hidden="false" localSheetId="8" name="_xlnm.Print_Titles" vbProcedure="false">建築Ａ!$2:$2</definedName>
    <definedName function="false" hidden="true" localSheetId="8" name="_xlnm._FilterDatabase" vbProcedure="false">建築Ａ!$A$2:$K$2</definedName>
    <definedName function="false" hidden="false" localSheetId="9" name="_xlnm.Print_Area" vbProcedure="false">建築Ｂ!$A$1:$K$15</definedName>
    <definedName function="false" hidden="false" localSheetId="9" name="_xlnm.Print_Titles" vbProcedure="false">建築Ｂ!$2:$2</definedName>
    <definedName function="false" hidden="true" localSheetId="9" name="_xlnm._FilterDatabase" vbProcedure="false">建築Ｂ!$A$2:$K$2</definedName>
    <definedName function="false" hidden="false" localSheetId="10" name="_xlnm.Print_Area" vbProcedure="false">建築Ｃ!$A$1:$K$6</definedName>
    <definedName function="false" hidden="false" localSheetId="10" name="_xlnm.Print_Titles" vbProcedure="false">建築Ｃ!$2:$2</definedName>
    <definedName function="false" hidden="true" localSheetId="10" name="_xlnm._FilterDatabase" vbProcedure="false">建築Ｃ!$A$2:$K$2</definedName>
    <definedName function="false" hidden="false" localSheetId="28" name="_xlnm.Print_Titles" vbProcedure="false">板金!$2:$2</definedName>
    <definedName function="false" hidden="true" localSheetId="28" name="_xlnm._FilterDatabase" vbProcedure="false">板金!$A$2:$I$3</definedName>
    <definedName function="false" hidden="false" localSheetId="33" name="_xlnm.Print_Titles" vbProcedure="false">機械!$2:$2</definedName>
    <definedName function="false" hidden="true" localSheetId="33" name="_xlnm._FilterDatabase" vbProcedure="false">機械!$A$2:$I$4</definedName>
    <definedName function="false" hidden="false" localSheetId="39" name="_xlnm.Print_Titles" vbProcedure="false">消防・清掃!$2:$2</definedName>
    <definedName function="false" hidden="true" localSheetId="39" name="_xlnm._FilterDatabase" vbProcedure="false">消防・清掃!$A$2:$J$8</definedName>
    <definedName function="false" hidden="false" localSheetId="42" name="_xlnm.Print_Area" vbProcedure="false">物品!$A$1:$P$85</definedName>
    <definedName function="false" hidden="false" localSheetId="42" name="_xlnm.Print_Titles" vbProcedure="false">物品!$2:$2</definedName>
    <definedName function="false" hidden="true" localSheetId="42" name="_xlnm._FilterDatabase" vbProcedure="false">物品!$A$2:$P$84</definedName>
    <definedName function="false" hidden="false" localSheetId="22" name="_xlnm.Print_Area" vbProcedure="false">石工!$A$1:$I$9</definedName>
    <definedName function="false" hidden="false" localSheetId="22" name="_xlnm.Print_Titles" vbProcedure="false">石工!$2:$2</definedName>
    <definedName function="false" hidden="true" localSheetId="22" name="_xlnm._FilterDatabase" vbProcedure="false">石工!$A$2:$I$7</definedName>
    <definedName function="false" hidden="false" localSheetId="34" name="_xlnm.Print_Titles" vbProcedure="false">絶縁!$2:$2</definedName>
    <definedName function="false" hidden="true" localSheetId="34" name="_xlnm._FilterDatabase" vbProcedure="false">絶縁!$A$2:$I$2</definedName>
    <definedName function="false" hidden="false" localSheetId="17" name="_xlnm.Print_Area" vbProcedure="false">舗装Ａ!$A$1:$K$31</definedName>
    <definedName function="false" hidden="false" localSheetId="17" name="_xlnm.Print_Titles" vbProcedure="false">舗装Ａ!$2:$2</definedName>
    <definedName function="false" hidden="true" localSheetId="17" name="_xlnm._FilterDatabase" vbProcedure="false">舗装Ａ!$A$2:$K$2</definedName>
    <definedName function="false" hidden="false" localSheetId="18" name="_xlnm.Print_Titles" vbProcedure="false">舗装Ｂ!$2:$2</definedName>
    <definedName function="false" hidden="true" localSheetId="18" name="_xlnm._FilterDatabase" vbProcedure="false">舗装Ｂ!$A$2:$K$2</definedName>
    <definedName function="false" hidden="false" localSheetId="40" name="_xlnm.Print_Area" vbProcedure="false">解体!$A$1:$I$25</definedName>
    <definedName function="false" hidden="false" localSheetId="40" name="_xlnm.Print_Titles" vbProcedure="false">解体!$2:$2</definedName>
    <definedName function="false" hidden="true" localSheetId="40" name="_xlnm._FilterDatabase" vbProcedure="false">解体!$A$2:$I$23</definedName>
    <definedName function="false" hidden="false" localSheetId="13" name="_xlnm.Print_Area" vbProcedure="false">'設備【水道Ａ】'!$A$1:$K$36</definedName>
    <definedName function="false" hidden="false" localSheetId="13" name="_xlnm.Print_Titles" vbProcedure="false">'設備【水道Ａ】'!$2:$2</definedName>
    <definedName function="false" hidden="true" localSheetId="13" name="_xlnm._FilterDatabase" vbProcedure="false">'設備【水道Ａ】'!$A$2:$K$2</definedName>
    <definedName function="false" hidden="false" localSheetId="14" name="_xlnm.Print_Area" vbProcedure="false">'設備【水道Ｂ】'!$A$1:$K$27</definedName>
    <definedName function="false" hidden="false" localSheetId="14" name="_xlnm.Print_Titles" vbProcedure="false">'設備【水道Ｂ】'!$2:$2</definedName>
    <definedName function="false" hidden="true" localSheetId="14" name="_xlnm._FilterDatabase" vbProcedure="false">'設備【水道Ｂ】'!$A$2:$K$2</definedName>
    <definedName function="false" hidden="false" localSheetId="11" name="_xlnm.Print_Area" vbProcedure="false">'設備【管Ａ】'!$A$1:$K$27</definedName>
    <definedName function="false" hidden="false" localSheetId="11" name="_xlnm.Print_Titles" vbProcedure="false">'設備【管Ａ】'!$2:$2</definedName>
    <definedName function="false" hidden="true" localSheetId="11" name="_xlnm._FilterDatabase" vbProcedure="false">'設備【管Ａ】'!$A$2:$K$2</definedName>
    <definedName function="false" hidden="false" localSheetId="12" name="_xlnm.Print_Area" vbProcedure="false">'設備【管Ｂ】'!$A$1:$K$15</definedName>
    <definedName function="false" hidden="false" localSheetId="12" name="_xlnm.Print_Titles" vbProcedure="false">'設備【管Ｂ】'!$2:$2</definedName>
    <definedName function="false" hidden="true" localSheetId="12" name="_xlnm._FilterDatabase" vbProcedure="false">'設備【管Ｂ】'!$A$2:$K$2</definedName>
    <definedName function="false" hidden="false" localSheetId="36" name="_xlnm.Print_Area" vbProcedure="false">造園!$A$1:$I$13</definedName>
    <definedName function="false" hidden="false" localSheetId="36" name="_xlnm.Print_Titles" vbProcedure="false">造園!$2:$2</definedName>
    <definedName function="false" hidden="true" localSheetId="36" name="_xlnm._FilterDatabase" vbProcedure="false">造園!$A$2:$I$10</definedName>
    <definedName function="false" hidden="false" localSheetId="26" name="_xlnm.Print_Titles" vbProcedure="false">鉄筋!$2:$2</definedName>
    <definedName function="false" hidden="true" localSheetId="26" name="_xlnm._FilterDatabase" vbProcedure="false">鉄筋!$A$2:$I$2</definedName>
    <definedName function="false" hidden="false" localSheetId="25" name="_xlnm.Print_Area" vbProcedure="false">鋼造!$A$1:$I$19</definedName>
    <definedName function="false" hidden="false" localSheetId="25" name="_xlnm.Print_Titles" vbProcedure="false">鋼造!$2:$2</definedName>
    <definedName function="false" hidden="true" localSheetId="25" name="_xlnm._FilterDatabase" vbProcedure="false">鋼造!$A$2:$I$17</definedName>
    <definedName function="false" hidden="false" localSheetId="31" name="_xlnm.Print_Titles" vbProcedure="false">防水!$2:$2</definedName>
    <definedName function="false" hidden="true" localSheetId="31" name="_xlnm._FilterDatabase" vbProcedure="false">防水!$A$2:$I$5</definedName>
    <definedName function="false" hidden="false" localSheetId="15" name="_xlnm.Print_Titles" vbProcedure="false">電気Ａ!$2:$2</definedName>
    <definedName function="false" hidden="true" localSheetId="15" name="_xlnm._FilterDatabase" vbProcedure="false">電気Ａ!$A$2:$K$2</definedName>
    <definedName function="false" hidden="false" localSheetId="16" name="_xlnm.Print_Titles" vbProcedure="false">電気Ｂ!$2:$2</definedName>
    <definedName function="false" hidden="true" localSheetId="16" name="_xlnm._FilterDatabase" vbProcedure="false">電気Ｂ!$A$2:$K$3</definedName>
    <definedName function="false" hidden="false" localSheetId="35" name="_xlnm.Print_Titles" vbProcedure="false">電気通信!$2:$2</definedName>
    <definedName function="false" hidden="true" localSheetId="35" name="_xlnm._FilterDatabase" vbProcedure="false">電気通信!$A$2:$I$5</definedName>
    <definedName function="false" hidden="false" localSheetId="41" name="Excel_BuiltIn__FilterDatabase" vbProcedure="false">コンサル!$B$2:$T$2</definedName>
    <definedName function="false" hidden="false" localSheetId="43" name="Excel_BuiltIn_Print_Titles" vbProcedure="false">#REF!</definedName>
    <definedName function="false" hidden="false" localSheetId="4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1300">
  <si>
    <r>
      <rPr>
        <b val="true"/>
        <sz val="18"/>
        <rFont val="Noto Sans"/>
        <family val="2"/>
      </rPr>
      <t xml:space="preserve">令和　</t>
    </r>
    <r>
      <rPr>
        <b val="true"/>
        <sz val="18"/>
        <rFont val="ＭＳ Ｐゴシック"/>
        <family val="3"/>
        <charset val="128"/>
      </rPr>
      <t xml:space="preserve">5</t>
    </r>
    <r>
      <rPr>
        <b val="true"/>
        <sz val="18"/>
        <rFont val="Noto Sans"/>
        <family val="2"/>
      </rPr>
      <t xml:space="preserve">　年度</t>
    </r>
  </si>
  <si>
    <t xml:space="preserve">東北町業者等級名簿</t>
  </si>
  <si>
    <t xml:space="preserve">財政課　工事検査係</t>
  </si>
  <si>
    <t xml:space="preserve">以降適用</t>
  </si>
  <si>
    <t xml:space="preserve">ページ数</t>
  </si>
  <si>
    <t xml:space="preserve">４月１日以降　変更事項</t>
  </si>
  <si>
    <t xml:space="preserve">一覧表【５０音順】</t>
  </si>
  <si>
    <r>
      <rPr>
        <b val="true"/>
        <sz val="16"/>
        <rFont val="ＭＳ Ｐゴシック"/>
        <family val="3"/>
        <charset val="128"/>
      </rPr>
      <t xml:space="preserve">2</t>
    </r>
    <r>
      <rPr>
        <b val="true"/>
        <sz val="16"/>
        <rFont val="Noto Sans"/>
        <family val="2"/>
      </rPr>
      <t xml:space="preserve">～</t>
    </r>
    <r>
      <rPr>
        <b val="true"/>
        <sz val="16"/>
        <rFont val="ＭＳ Ｐゴシック"/>
        <family val="3"/>
        <charset val="128"/>
      </rPr>
      <t xml:space="preserve">6</t>
    </r>
  </si>
  <si>
    <r>
      <rPr>
        <sz val="12"/>
        <rFont val="Noto Sans"/>
        <family val="2"/>
      </rPr>
      <t xml:space="preserve">土木　　　　　 </t>
    </r>
    <r>
      <rPr>
        <sz val="18"/>
        <rFont val="Noto Sans"/>
        <family val="2"/>
      </rPr>
      <t xml:space="preserve">Ａ級・Ｂ級・Ｃ級</t>
    </r>
  </si>
  <si>
    <r>
      <rPr>
        <b val="true"/>
        <sz val="16"/>
        <rFont val="ＭＳ Ｐゴシック"/>
        <family val="3"/>
        <charset val="128"/>
      </rPr>
      <t xml:space="preserve">7</t>
    </r>
    <r>
      <rPr>
        <b val="true"/>
        <sz val="16"/>
        <rFont val="Noto Sans"/>
        <family val="2"/>
      </rPr>
      <t xml:space="preserve">～</t>
    </r>
    <r>
      <rPr>
        <b val="true"/>
        <sz val="16"/>
        <rFont val="ＭＳ Ｐゴシック"/>
        <family val="3"/>
        <charset val="128"/>
      </rPr>
      <t xml:space="preserve">9</t>
    </r>
  </si>
  <si>
    <r>
      <rPr>
        <sz val="12"/>
        <rFont val="Noto Sans"/>
        <family val="2"/>
      </rPr>
      <t xml:space="preserve">建築　　　　 　</t>
    </r>
    <r>
      <rPr>
        <sz val="18"/>
        <rFont val="Noto Sans"/>
        <family val="2"/>
      </rPr>
      <t xml:space="preserve">Ａ級・Ｂ級・Ｃ級</t>
    </r>
  </si>
  <si>
    <r>
      <rPr>
        <b val="true"/>
        <sz val="16"/>
        <rFont val="ＭＳ Ｐゴシック"/>
        <family val="3"/>
        <charset val="128"/>
      </rPr>
      <t xml:space="preserve">10</t>
    </r>
    <r>
      <rPr>
        <b val="true"/>
        <sz val="16"/>
        <rFont val="Noto Sans"/>
        <family val="2"/>
      </rPr>
      <t xml:space="preserve">～</t>
    </r>
    <r>
      <rPr>
        <b val="true"/>
        <sz val="16"/>
        <rFont val="ＭＳ Ｐゴシック"/>
        <family val="3"/>
        <charset val="128"/>
      </rPr>
      <t xml:space="preserve">12</t>
    </r>
  </si>
  <si>
    <r>
      <rPr>
        <sz val="12"/>
        <rFont val="Noto Sans"/>
        <family val="2"/>
      </rPr>
      <t xml:space="preserve">管工事　　 　 </t>
    </r>
    <r>
      <rPr>
        <sz val="18"/>
        <rFont val="Noto Sans"/>
        <family val="2"/>
      </rPr>
      <t xml:space="preserve">Ａ級・Ｂ級</t>
    </r>
  </si>
  <si>
    <r>
      <rPr>
        <b val="true"/>
        <sz val="16"/>
        <rFont val="ＭＳ Ｐゴシック"/>
        <family val="3"/>
        <charset val="128"/>
      </rPr>
      <t xml:space="preserve">13</t>
    </r>
    <r>
      <rPr>
        <b val="true"/>
        <sz val="16"/>
        <rFont val="Noto Sans"/>
        <family val="2"/>
      </rPr>
      <t xml:space="preserve">～</t>
    </r>
    <r>
      <rPr>
        <b val="true"/>
        <sz val="16"/>
        <rFont val="ＭＳ Ｐゴシック"/>
        <family val="3"/>
        <charset val="128"/>
      </rPr>
      <t xml:space="preserve">14</t>
    </r>
  </si>
  <si>
    <r>
      <rPr>
        <sz val="12"/>
        <rFont val="Noto Sans"/>
        <family val="2"/>
      </rPr>
      <t xml:space="preserve">水道工事　　 </t>
    </r>
    <r>
      <rPr>
        <sz val="18"/>
        <rFont val="Noto Sans"/>
        <family val="2"/>
      </rPr>
      <t xml:space="preserve">Ａ級・Ｂ級</t>
    </r>
  </si>
  <si>
    <r>
      <rPr>
        <b val="true"/>
        <sz val="16"/>
        <rFont val="ＭＳ Ｐゴシック"/>
        <family val="3"/>
        <charset val="128"/>
      </rPr>
      <t xml:space="preserve">15</t>
    </r>
    <r>
      <rPr>
        <b val="true"/>
        <sz val="16"/>
        <rFont val="Noto Sans"/>
        <family val="2"/>
      </rPr>
      <t xml:space="preserve">～</t>
    </r>
    <r>
      <rPr>
        <b val="true"/>
        <sz val="16"/>
        <rFont val="ＭＳ Ｐゴシック"/>
        <family val="3"/>
        <charset val="128"/>
      </rPr>
      <t xml:space="preserve">16</t>
    </r>
  </si>
  <si>
    <r>
      <rPr>
        <sz val="12"/>
        <rFont val="Noto Sans"/>
        <family val="2"/>
      </rPr>
      <t xml:space="preserve">電気　　　　 　</t>
    </r>
    <r>
      <rPr>
        <sz val="18"/>
        <rFont val="Noto Sans"/>
        <family val="2"/>
      </rPr>
      <t xml:space="preserve">Ａ級・Ｂ級</t>
    </r>
  </si>
  <si>
    <r>
      <rPr>
        <b val="true"/>
        <sz val="16"/>
        <rFont val="ＭＳ Ｐゴシック"/>
        <family val="3"/>
        <charset val="128"/>
      </rPr>
      <t xml:space="preserve">17</t>
    </r>
    <r>
      <rPr>
        <b val="true"/>
        <sz val="16"/>
        <rFont val="Noto Sans"/>
        <family val="2"/>
      </rPr>
      <t xml:space="preserve">～</t>
    </r>
    <r>
      <rPr>
        <b val="true"/>
        <sz val="16"/>
        <rFont val="ＭＳ Ｐゴシック"/>
        <family val="3"/>
        <charset val="128"/>
      </rPr>
      <t xml:space="preserve">18</t>
    </r>
  </si>
  <si>
    <r>
      <rPr>
        <sz val="12"/>
        <rFont val="Noto Sans"/>
        <family val="2"/>
      </rPr>
      <t xml:space="preserve">舗装　　　　　 </t>
    </r>
    <r>
      <rPr>
        <sz val="18"/>
        <rFont val="Noto Sans"/>
        <family val="2"/>
      </rPr>
      <t xml:space="preserve">Ａ級・Ｂ級</t>
    </r>
  </si>
  <si>
    <r>
      <rPr>
        <b val="true"/>
        <sz val="16"/>
        <rFont val="ＭＳ Ｐゴシック"/>
        <family val="3"/>
        <charset val="128"/>
      </rPr>
      <t xml:space="preserve">19</t>
    </r>
    <r>
      <rPr>
        <b val="true"/>
        <sz val="16"/>
        <rFont val="Noto Sans"/>
        <family val="2"/>
      </rPr>
      <t xml:space="preserve">～</t>
    </r>
    <r>
      <rPr>
        <b val="true"/>
        <sz val="16"/>
        <rFont val="ＭＳ Ｐゴシック"/>
        <family val="3"/>
        <charset val="128"/>
      </rPr>
      <t xml:space="preserve">20</t>
    </r>
  </si>
  <si>
    <t xml:space="preserve">大工</t>
  </si>
  <si>
    <t xml:space="preserve">左官</t>
  </si>
  <si>
    <t xml:space="preserve">とび</t>
  </si>
  <si>
    <r>
      <rPr>
        <b val="true"/>
        <sz val="16"/>
        <rFont val="ＭＳ Ｐゴシック"/>
        <family val="3"/>
        <charset val="128"/>
      </rPr>
      <t xml:space="preserve">23</t>
    </r>
    <r>
      <rPr>
        <b val="true"/>
        <sz val="16"/>
        <rFont val="Noto Sans"/>
        <family val="2"/>
      </rPr>
      <t xml:space="preserve">～</t>
    </r>
    <r>
      <rPr>
        <b val="true"/>
        <sz val="16"/>
        <rFont val="ＭＳ Ｐゴシック"/>
        <family val="3"/>
        <charset val="128"/>
      </rPr>
      <t xml:space="preserve">24</t>
    </r>
  </si>
  <si>
    <t xml:space="preserve">石工</t>
  </si>
  <si>
    <t xml:space="preserve">屋根</t>
  </si>
  <si>
    <t xml:space="preserve">タイル</t>
  </si>
  <si>
    <t xml:space="preserve">鋼造</t>
  </si>
  <si>
    <t xml:space="preserve">鉄筋</t>
  </si>
  <si>
    <t xml:space="preserve">しゆんせつ</t>
  </si>
  <si>
    <t xml:space="preserve">板金</t>
  </si>
  <si>
    <t xml:space="preserve">ガラス</t>
  </si>
  <si>
    <t xml:space="preserve">塗装</t>
  </si>
  <si>
    <t xml:space="preserve">防水</t>
  </si>
  <si>
    <t xml:space="preserve">内装</t>
  </si>
  <si>
    <t xml:space="preserve">機械</t>
  </si>
  <si>
    <t xml:space="preserve">絶縁</t>
  </si>
  <si>
    <t xml:space="preserve">電気通信</t>
  </si>
  <si>
    <t xml:space="preserve">造園</t>
  </si>
  <si>
    <t xml:space="preserve">井戸</t>
  </si>
  <si>
    <t xml:space="preserve">建具</t>
  </si>
  <si>
    <t xml:space="preserve">消防・清掃</t>
  </si>
  <si>
    <t xml:space="preserve">解体</t>
  </si>
  <si>
    <t xml:space="preserve">コンサル</t>
  </si>
  <si>
    <t xml:space="preserve">物品製造・役務等</t>
  </si>
  <si>
    <r>
      <rPr>
        <b val="true"/>
        <sz val="16"/>
        <rFont val="ＭＳ Ｐゴシック"/>
        <family val="3"/>
        <charset val="128"/>
      </rPr>
      <t xml:space="preserve">45</t>
    </r>
    <r>
      <rPr>
        <b val="true"/>
        <sz val="16"/>
        <rFont val="Noto Sans"/>
        <family val="2"/>
      </rPr>
      <t xml:space="preserve">～</t>
    </r>
    <r>
      <rPr>
        <b val="true"/>
        <sz val="16"/>
        <rFont val="ＭＳ Ｐゴシック"/>
        <family val="3"/>
        <charset val="128"/>
      </rPr>
      <t xml:space="preserve">46</t>
    </r>
  </si>
  <si>
    <t xml:space="preserve">受付番号</t>
  </si>
  <si>
    <t xml:space="preserve">業者名</t>
  </si>
  <si>
    <t xml:space="preserve">変更事項</t>
  </si>
  <si>
    <t xml:space="preserve">変更月日</t>
  </si>
  <si>
    <t xml:space="preserve">届出月日</t>
  </si>
  <si>
    <t xml:space="preserve">名簿変更月日</t>
  </si>
  <si>
    <t xml:space="preserve">二北運送㈱</t>
  </si>
  <si>
    <t xml:space="preserve">代表者の変更</t>
  </si>
  <si>
    <t xml:space="preserve">㈲信栄工業</t>
  </si>
  <si>
    <t xml:space="preserve">李沢石油ガス</t>
  </si>
  <si>
    <t xml:space="preserve">坂本重機㈲東北町支店</t>
  </si>
  <si>
    <t xml:space="preserve">㈲佐冨建設</t>
  </si>
  <si>
    <t xml:space="preserve">令和５年度　町内業者一覧表</t>
  </si>
  <si>
    <r>
      <rPr>
        <b val="true"/>
        <sz val="18"/>
        <rFont val="ＭＳ Ｐゴシック"/>
        <family val="3"/>
        <charset val="128"/>
      </rPr>
      <t xml:space="preserve">153</t>
    </r>
    <r>
      <rPr>
        <b val="true"/>
        <sz val="18"/>
        <rFont val="Noto Sans"/>
        <family val="2"/>
      </rPr>
      <t xml:space="preserve">社　　</t>
    </r>
    <r>
      <rPr>
        <b val="true"/>
        <sz val="18"/>
        <color rgb="FFFF0000"/>
        <rFont val="Noto Sans"/>
        <family val="2"/>
      </rPr>
      <t xml:space="preserve">【五十音順】</t>
    </r>
  </si>
  <si>
    <t xml:space="preserve">整理番号</t>
  </si>
  <si>
    <t xml:space="preserve">指名区分</t>
  </si>
  <si>
    <t xml:space="preserve">本社商号</t>
  </si>
  <si>
    <t xml:space="preserve">郵便番号</t>
  </si>
  <si>
    <t xml:space="preserve">住所</t>
  </si>
  <si>
    <t xml:space="preserve">職名</t>
  </si>
  <si>
    <t xml:space="preserve">代表氏名</t>
  </si>
  <si>
    <t xml:space="preserve">電話番号</t>
  </si>
  <si>
    <r>
      <rPr>
        <sz val="10"/>
        <rFont val="ＭＳ Ｐゴシック"/>
        <family val="3"/>
        <charset val="128"/>
      </rPr>
      <t xml:space="preserve">FAX</t>
    </r>
    <r>
      <rPr>
        <sz val="10"/>
        <rFont val="Noto Sans"/>
        <family val="2"/>
      </rPr>
      <t xml:space="preserve">番号</t>
    </r>
  </si>
  <si>
    <t xml:space="preserve">測量等コンｻﾙ</t>
  </si>
  <si>
    <t xml:space="preserve">㈲アート測量設計</t>
  </si>
  <si>
    <t xml:space="preserve">あーとそくりょうせっけい</t>
  </si>
  <si>
    <t xml:space="preserve">039-2655</t>
  </si>
  <si>
    <r>
      <rPr>
        <sz val="10"/>
        <rFont val="Noto Sans"/>
        <family val="2"/>
      </rPr>
      <t xml:space="preserve">東北町字内蛯沢道ノ上</t>
    </r>
    <r>
      <rPr>
        <sz val="10"/>
        <rFont val="ＭＳ Ｐゴシック"/>
        <family val="3"/>
        <charset val="128"/>
      </rPr>
      <t xml:space="preserve">119</t>
    </r>
  </si>
  <si>
    <t xml:space="preserve">代表取締役</t>
  </si>
  <si>
    <t xml:space="preserve">蛯沢英幸</t>
  </si>
  <si>
    <t xml:space="preserve">0175-63-4541</t>
  </si>
  <si>
    <t xml:space="preserve">0175-63-4542</t>
  </si>
  <si>
    <t xml:space="preserve">建設工事</t>
  </si>
  <si>
    <t xml:space="preserve">青森エンジニアリング㈱東北町営業所</t>
  </si>
  <si>
    <t xml:space="preserve">あおもりえんじにありんぐ</t>
  </si>
  <si>
    <t xml:space="preserve">039-2405</t>
  </si>
  <si>
    <r>
      <rPr>
        <sz val="10"/>
        <rFont val="Noto Sans"/>
        <family val="2"/>
      </rPr>
      <t xml:space="preserve">東北町上北南一丁目</t>
    </r>
    <r>
      <rPr>
        <sz val="10"/>
        <rFont val="ＭＳ Ｐゴシック"/>
        <family val="3"/>
        <charset val="128"/>
      </rPr>
      <t xml:space="preserve">31-527</t>
    </r>
  </si>
  <si>
    <t xml:space="preserve">所長</t>
  </si>
  <si>
    <t xml:space="preserve">佐藤雅昭</t>
  </si>
  <si>
    <t xml:space="preserve">0176-56-3570</t>
  </si>
  <si>
    <t xml:space="preserve">0176-55-3035</t>
  </si>
  <si>
    <t xml:space="preserve">物品製造</t>
  </si>
  <si>
    <t xml:space="preserve">電光堂アキヤマ</t>
  </si>
  <si>
    <t xml:space="preserve">あきやま</t>
  </si>
  <si>
    <t xml:space="preserve">039-2404</t>
  </si>
  <si>
    <r>
      <rPr>
        <sz val="10"/>
        <rFont val="Noto Sans"/>
        <family val="2"/>
      </rPr>
      <t xml:space="preserve">東北町上北北一丁目</t>
    </r>
    <r>
      <rPr>
        <sz val="10"/>
        <rFont val="ＭＳ Ｐゴシック"/>
        <family val="3"/>
        <charset val="128"/>
      </rPr>
      <t xml:space="preserve">30-39</t>
    </r>
  </si>
  <si>
    <t xml:space="preserve">代表</t>
  </si>
  <si>
    <t xml:space="preserve">秋山　光一郎</t>
  </si>
  <si>
    <t xml:space="preserve">0176-56-2136</t>
  </si>
  <si>
    <t xml:space="preserve">あぐりサービス㈱</t>
  </si>
  <si>
    <t xml:space="preserve">あぐりさーびす</t>
  </si>
  <si>
    <t xml:space="preserve">039-2646</t>
  </si>
  <si>
    <r>
      <rPr>
        <sz val="10"/>
        <rFont val="Noto Sans"/>
        <family val="2"/>
      </rPr>
      <t xml:space="preserve">東北町字外蛯沢西平</t>
    </r>
    <r>
      <rPr>
        <sz val="10"/>
        <rFont val="ＭＳ Ｐゴシック"/>
        <family val="3"/>
        <charset val="128"/>
      </rPr>
      <t xml:space="preserve">65-3</t>
    </r>
  </si>
  <si>
    <t xml:space="preserve">檜山健悦</t>
  </si>
  <si>
    <t xml:space="preserve">0175-63-2006</t>
  </si>
  <si>
    <t xml:space="preserve">0175-63-2810</t>
  </si>
  <si>
    <t xml:space="preserve">アグリＴＡＳＫＥＬ㈱</t>
  </si>
  <si>
    <t xml:space="preserve">あぐりたすける</t>
  </si>
  <si>
    <t xml:space="preserve">039-2654</t>
  </si>
  <si>
    <r>
      <rPr>
        <sz val="11"/>
        <rFont val="Noto Sans"/>
        <family val="2"/>
      </rPr>
      <t xml:space="preserve">東北町字塔ノ沢山</t>
    </r>
    <r>
      <rPr>
        <sz val="11"/>
        <rFont val="ＭＳ Ｐゴシック"/>
        <family val="3"/>
        <charset val="128"/>
      </rPr>
      <t xml:space="preserve">1-311</t>
    </r>
  </si>
  <si>
    <t xml:space="preserve">原子孝</t>
  </si>
  <si>
    <t xml:space="preserve">0175-65-5105</t>
  </si>
  <si>
    <t xml:space="preserve">㈱アベシステム</t>
  </si>
  <si>
    <t xml:space="preserve">あべしすてむ</t>
  </si>
  <si>
    <t xml:space="preserve">039-2401</t>
  </si>
  <si>
    <r>
      <rPr>
        <sz val="10"/>
        <rFont val="Noto Sans"/>
        <family val="2"/>
      </rPr>
      <t xml:space="preserve">東北町大字上野字大長根</t>
    </r>
    <r>
      <rPr>
        <sz val="10"/>
        <rFont val="ＭＳ Ｐゴシック"/>
        <family val="3"/>
        <charset val="128"/>
      </rPr>
      <t xml:space="preserve">150-3</t>
    </r>
  </si>
  <si>
    <t xml:space="preserve">阿部和房</t>
  </si>
  <si>
    <t xml:space="preserve">0176-56-5091</t>
  </si>
  <si>
    <t xml:space="preserve">0176-56-5036</t>
  </si>
  <si>
    <t xml:space="preserve">㈱ｅウインテック</t>
  </si>
  <si>
    <t xml:space="preserve">いーういんてっく</t>
  </si>
  <si>
    <t xml:space="preserve">039-2664</t>
  </si>
  <si>
    <r>
      <rPr>
        <sz val="10"/>
        <rFont val="Noto Sans"/>
        <family val="2"/>
      </rPr>
      <t xml:space="preserve">東北町字乙供</t>
    </r>
    <r>
      <rPr>
        <sz val="10"/>
        <rFont val="ＭＳ Ｐゴシック"/>
        <family val="3"/>
        <charset val="128"/>
      </rPr>
      <t xml:space="preserve">63-236</t>
    </r>
  </si>
  <si>
    <t xml:space="preserve">蛯沢麻里</t>
  </si>
  <si>
    <t xml:space="preserve">0175-63-3885</t>
  </si>
  <si>
    <t xml:space="preserve">0175-63-3878</t>
  </si>
  <si>
    <t xml:space="preserve">㈲うめや商事</t>
  </si>
  <si>
    <t xml:space="preserve">うめやしょうじ</t>
  </si>
  <si>
    <r>
      <rPr>
        <sz val="10"/>
        <rFont val="Noto Sans"/>
        <family val="2"/>
      </rPr>
      <t xml:space="preserve">東北町上北北一丁目</t>
    </r>
    <r>
      <rPr>
        <sz val="10"/>
        <rFont val="ＭＳ Ｐゴシック"/>
        <family val="3"/>
        <charset val="128"/>
      </rPr>
      <t xml:space="preserve">34-113</t>
    </r>
  </si>
  <si>
    <t xml:space="preserve">蛯名浩司</t>
  </si>
  <si>
    <t xml:space="preserve">0176-56-2123</t>
  </si>
  <si>
    <t xml:space="preserve">0176-56-5158</t>
  </si>
  <si>
    <t xml:space="preserve">㈱漆畑建築板金</t>
  </si>
  <si>
    <t xml:space="preserve">うるしはたけんちくばんきん</t>
  </si>
  <si>
    <t xml:space="preserve">039-2645</t>
  </si>
  <si>
    <r>
      <rPr>
        <sz val="10"/>
        <rFont val="Noto Sans"/>
        <family val="2"/>
      </rPr>
      <t xml:space="preserve">東北町字外蛯沢前平</t>
    </r>
    <r>
      <rPr>
        <sz val="10"/>
        <rFont val="ＭＳ Ｐゴシック"/>
        <family val="3"/>
        <charset val="128"/>
      </rPr>
      <t xml:space="preserve">79-203</t>
    </r>
  </si>
  <si>
    <t xml:space="preserve">漆畑俊裕</t>
  </si>
  <si>
    <t xml:space="preserve">0175-63-3174</t>
  </si>
  <si>
    <t xml:space="preserve">0175-63-3476</t>
  </si>
  <si>
    <t xml:space="preserve">㈱エコー上北給油所</t>
  </si>
  <si>
    <t xml:space="preserve">えこーかみきたきゅうゆじょ</t>
  </si>
  <si>
    <r>
      <rPr>
        <sz val="10"/>
        <rFont val="Noto Sans"/>
        <family val="2"/>
      </rPr>
      <t xml:space="preserve">東北町大字上野字山添</t>
    </r>
    <r>
      <rPr>
        <sz val="10"/>
        <rFont val="ＭＳ Ｐゴシック"/>
        <family val="3"/>
        <charset val="128"/>
      </rPr>
      <t xml:space="preserve">116-1</t>
    </r>
  </si>
  <si>
    <t xml:space="preserve">鴨川和広</t>
  </si>
  <si>
    <t xml:space="preserve">0176-56-5453</t>
  </si>
  <si>
    <t xml:space="preserve">0176-56-5450</t>
  </si>
  <si>
    <t xml:space="preserve">㈲蛯建</t>
  </si>
  <si>
    <t xml:space="preserve">えびけん</t>
  </si>
  <si>
    <t xml:space="preserve">039-2407</t>
  </si>
  <si>
    <r>
      <rPr>
        <sz val="10"/>
        <rFont val="Noto Sans"/>
        <family val="2"/>
      </rPr>
      <t xml:space="preserve">東北町旭南三丁目</t>
    </r>
    <r>
      <rPr>
        <sz val="10"/>
        <rFont val="ＭＳ Ｐゴシック"/>
        <family val="3"/>
        <charset val="128"/>
      </rPr>
      <t xml:space="preserve">452-1</t>
    </r>
  </si>
  <si>
    <t xml:space="preserve">蛯名重仁</t>
  </si>
  <si>
    <t xml:space="preserve">0176-56-5781</t>
  </si>
  <si>
    <t xml:space="preserve">㈱蛯沢燃料店</t>
  </si>
  <si>
    <t xml:space="preserve">えびさわねんりょうてん</t>
  </si>
  <si>
    <t xml:space="preserve">039-2657</t>
  </si>
  <si>
    <r>
      <rPr>
        <sz val="10"/>
        <rFont val="Noto Sans"/>
        <family val="2"/>
      </rPr>
      <t xml:space="preserve">東北町字赤川道</t>
    </r>
    <r>
      <rPr>
        <sz val="10"/>
        <rFont val="ＭＳ Ｐゴシック"/>
        <family val="3"/>
        <charset val="128"/>
      </rPr>
      <t xml:space="preserve">16</t>
    </r>
  </si>
  <si>
    <t xml:space="preserve">蛯沢正子</t>
  </si>
  <si>
    <t xml:space="preserve">0175-63-4064</t>
  </si>
  <si>
    <t xml:space="preserve">0175-63-4065</t>
  </si>
  <si>
    <t xml:space="preserve">㈲蛯沢正義商店</t>
  </si>
  <si>
    <t xml:space="preserve">えびさわまさよししょうてん</t>
  </si>
  <si>
    <t xml:space="preserve">039-2656</t>
  </si>
  <si>
    <r>
      <rPr>
        <sz val="10"/>
        <rFont val="Noto Sans"/>
        <family val="2"/>
      </rPr>
      <t xml:space="preserve">東北町字内蛯沢向</t>
    </r>
    <r>
      <rPr>
        <sz val="10"/>
        <rFont val="ＭＳ Ｐゴシック"/>
        <family val="3"/>
        <charset val="128"/>
      </rPr>
      <t xml:space="preserve">21-2</t>
    </r>
  </si>
  <si>
    <t xml:space="preserve">蛯沢正義</t>
  </si>
  <si>
    <t xml:space="preserve">0175-63-4248</t>
  </si>
  <si>
    <t xml:space="preserve">0175-63-4289</t>
  </si>
  <si>
    <t xml:space="preserve">㈱蛯名</t>
  </si>
  <si>
    <t xml:space="preserve">えびな</t>
  </si>
  <si>
    <t xml:space="preserve">039-2406</t>
  </si>
  <si>
    <r>
      <rPr>
        <sz val="10"/>
        <rFont val="Noto Sans"/>
        <family val="2"/>
      </rPr>
      <t xml:space="preserve">東北町旭北１丁目</t>
    </r>
    <r>
      <rPr>
        <sz val="10"/>
        <rFont val="ＭＳ Ｐゴシック"/>
        <family val="3"/>
        <charset val="128"/>
      </rPr>
      <t xml:space="preserve">646</t>
    </r>
    <r>
      <rPr>
        <sz val="10"/>
        <rFont val="Noto Sans"/>
        <family val="2"/>
      </rPr>
      <t xml:space="preserve">－</t>
    </r>
    <r>
      <rPr>
        <sz val="10"/>
        <rFont val="ＭＳ Ｐゴシック"/>
        <family val="3"/>
        <charset val="128"/>
      </rPr>
      <t xml:space="preserve">4</t>
    </r>
  </si>
  <si>
    <t xml:space="preserve">寒川隆行</t>
  </si>
  <si>
    <t xml:space="preserve">0176-56-2329</t>
  </si>
  <si>
    <t xml:space="preserve">0176-56-3744</t>
  </si>
  <si>
    <t xml:space="preserve">蛯名健治電気管理事務所</t>
  </si>
  <si>
    <t xml:space="preserve">えびなけんじでんきかんりじむしょ</t>
  </si>
  <si>
    <t xml:space="preserve">東北町上北南三丁目３２－５９０</t>
  </si>
  <si>
    <t xml:space="preserve">蛯名健治</t>
  </si>
  <si>
    <t xml:space="preserve">090-2794-8515</t>
  </si>
  <si>
    <t xml:space="preserve">0176-56-2257</t>
  </si>
  <si>
    <t xml:space="preserve">㈲蛯名水道</t>
  </si>
  <si>
    <t xml:space="preserve">えびなすいどう</t>
  </si>
  <si>
    <t xml:space="preserve">039-2402</t>
  </si>
  <si>
    <r>
      <rPr>
        <sz val="10"/>
        <rFont val="Noto Sans"/>
        <family val="2"/>
      </rPr>
      <t xml:space="preserve">東北町大字大浦字大坊頭</t>
    </r>
    <r>
      <rPr>
        <sz val="10"/>
        <rFont val="ＭＳ Ｐゴシック"/>
        <family val="3"/>
        <charset val="128"/>
      </rPr>
      <t xml:space="preserve">85</t>
    </r>
  </si>
  <si>
    <t xml:space="preserve">蛯名健一</t>
  </si>
  <si>
    <t xml:space="preserve">0176-56-2321</t>
  </si>
  <si>
    <t xml:space="preserve">0176-56-2892</t>
  </si>
  <si>
    <t xml:space="preserve">㈲蛯名石油</t>
  </si>
  <si>
    <t xml:space="preserve">えびなせきゆ</t>
  </si>
  <si>
    <r>
      <rPr>
        <sz val="10"/>
        <rFont val="Noto Sans"/>
        <family val="2"/>
      </rPr>
      <t xml:space="preserve">東北町旭北一丁目</t>
    </r>
    <r>
      <rPr>
        <sz val="10"/>
        <rFont val="ＭＳ Ｐゴシック"/>
        <family val="3"/>
        <charset val="128"/>
      </rPr>
      <t xml:space="preserve">646</t>
    </r>
  </si>
  <si>
    <t xml:space="preserve">蛯名商栄</t>
  </si>
  <si>
    <t xml:space="preserve">0176-56-2121</t>
  </si>
  <si>
    <t xml:space="preserve">016-56-4931</t>
  </si>
  <si>
    <t xml:space="preserve">㈲大倉重機建設</t>
  </si>
  <si>
    <t xml:space="preserve">おおくらじゅうきけんせつ</t>
  </si>
  <si>
    <r>
      <rPr>
        <sz val="10"/>
        <rFont val="Noto Sans"/>
        <family val="2"/>
      </rPr>
      <t xml:space="preserve">東北町字塔ノ沢山</t>
    </r>
    <r>
      <rPr>
        <sz val="10"/>
        <rFont val="ＭＳ Ｐゴシック"/>
        <family val="3"/>
        <charset val="128"/>
      </rPr>
      <t xml:space="preserve">91-10</t>
    </r>
  </si>
  <si>
    <t xml:space="preserve">笹倉　誠</t>
  </si>
  <si>
    <t xml:space="preserve">0175-62-2189</t>
  </si>
  <si>
    <t xml:space="preserve">㈲大杉工務店</t>
  </si>
  <si>
    <t xml:space="preserve">おおすぎこうむてん</t>
  </si>
  <si>
    <t xml:space="preserve">039-2617</t>
  </si>
  <si>
    <r>
      <rPr>
        <sz val="10"/>
        <rFont val="Noto Sans"/>
        <family val="2"/>
      </rPr>
      <t xml:space="preserve">東北町字水喰</t>
    </r>
    <r>
      <rPr>
        <sz val="10"/>
        <rFont val="ＭＳ Ｐゴシック"/>
        <family val="3"/>
        <charset val="128"/>
      </rPr>
      <t xml:space="preserve">26-2</t>
    </r>
  </si>
  <si>
    <t xml:space="preserve">大杉　隆</t>
  </si>
  <si>
    <t xml:space="preserve">0175-62-2619</t>
  </si>
  <si>
    <t xml:space="preserve">0175-62-2779</t>
  </si>
  <si>
    <t xml:space="preserve">㈱岡建設</t>
  </si>
  <si>
    <t xml:space="preserve">おかけんせつ</t>
  </si>
  <si>
    <r>
      <rPr>
        <sz val="10"/>
        <rFont val="Noto Sans"/>
        <family val="2"/>
      </rPr>
      <t xml:space="preserve">東北町字塔ノ沢山</t>
    </r>
    <r>
      <rPr>
        <sz val="10"/>
        <rFont val="ＭＳ Ｐゴシック"/>
        <family val="3"/>
        <charset val="128"/>
      </rPr>
      <t xml:space="preserve">315-3</t>
    </r>
  </si>
  <si>
    <t xml:space="preserve">岡山　孝</t>
  </si>
  <si>
    <t xml:space="preserve">0175-63-3151</t>
  </si>
  <si>
    <t xml:space="preserve">0175-63-2727</t>
  </si>
  <si>
    <t xml:space="preserve">㈱岡山起業</t>
  </si>
  <si>
    <t xml:space="preserve">おかやまきぎょう</t>
  </si>
  <si>
    <t xml:space="preserve">039-2627</t>
  </si>
  <si>
    <r>
      <rPr>
        <sz val="10"/>
        <rFont val="Noto Sans"/>
        <family val="2"/>
      </rPr>
      <t xml:space="preserve">東北町字漆玉</t>
    </r>
    <r>
      <rPr>
        <sz val="10"/>
        <rFont val="ＭＳ Ｐゴシック"/>
        <family val="3"/>
        <charset val="128"/>
      </rPr>
      <t xml:space="preserve">27</t>
    </r>
    <r>
      <rPr>
        <sz val="10"/>
        <rFont val="Noto Sans"/>
        <family val="2"/>
      </rPr>
      <t xml:space="preserve">－</t>
    </r>
    <r>
      <rPr>
        <sz val="10"/>
        <rFont val="ＭＳ Ｐゴシック"/>
        <family val="3"/>
        <charset val="128"/>
      </rPr>
      <t xml:space="preserve">3</t>
    </r>
  </si>
  <si>
    <t xml:space="preserve">岡山武彦</t>
  </si>
  <si>
    <t xml:space="preserve">0175-62-2269</t>
  </si>
  <si>
    <t xml:space="preserve">0175-62-2281</t>
  </si>
  <si>
    <t xml:space="preserve">㈱岡山建設
東北町営業所</t>
  </si>
  <si>
    <t xml:space="preserve">おかやまけんせつ</t>
  </si>
  <si>
    <t xml:space="preserve">039-2601</t>
  </si>
  <si>
    <r>
      <rPr>
        <sz val="10"/>
        <rFont val="Noto Sans"/>
        <family val="2"/>
      </rPr>
      <t xml:space="preserve">東北町字ガス平</t>
    </r>
    <r>
      <rPr>
        <sz val="10"/>
        <rFont val="ＭＳ Ｐゴシック"/>
        <family val="3"/>
        <charset val="128"/>
      </rPr>
      <t xml:space="preserve">1505</t>
    </r>
  </si>
  <si>
    <t xml:space="preserve">附田永久</t>
  </si>
  <si>
    <t xml:space="preserve">0175-68-2871</t>
  </si>
  <si>
    <t xml:space="preserve">0175-68-2110</t>
  </si>
  <si>
    <t xml:space="preserve">㈲岡山石油</t>
  </si>
  <si>
    <t xml:space="preserve">おかやませきゆ</t>
  </si>
  <si>
    <r>
      <rPr>
        <sz val="10"/>
        <rFont val="Noto Sans"/>
        <family val="2"/>
      </rPr>
      <t xml:space="preserve">東北町上北北三丁目</t>
    </r>
    <r>
      <rPr>
        <sz val="10"/>
        <rFont val="ＭＳ Ｐゴシック"/>
        <family val="3"/>
        <charset val="128"/>
      </rPr>
      <t xml:space="preserve">33-123</t>
    </r>
  </si>
  <si>
    <t xml:space="preserve">岡山博文</t>
  </si>
  <si>
    <t xml:space="preserve">0176-56-2076</t>
  </si>
  <si>
    <t xml:space="preserve">0176-56-2105</t>
  </si>
  <si>
    <t xml:space="preserve">㈲岡山燃料</t>
  </si>
  <si>
    <t xml:space="preserve">おかやまねんりょう</t>
  </si>
  <si>
    <t xml:space="preserve">039-2661</t>
  </si>
  <si>
    <r>
      <rPr>
        <sz val="10"/>
        <rFont val="Noto Sans"/>
        <family val="2"/>
      </rPr>
      <t xml:space="preserve">東北町字上笹橋</t>
    </r>
    <r>
      <rPr>
        <sz val="10"/>
        <rFont val="ＭＳ Ｐゴシック"/>
        <family val="3"/>
        <charset val="128"/>
      </rPr>
      <t xml:space="preserve">3-1</t>
    </r>
  </si>
  <si>
    <t xml:space="preserve">岡山粕蔵</t>
  </si>
  <si>
    <t xml:space="preserve">0175-63-2808</t>
  </si>
  <si>
    <t xml:space="preserve">㈱おがわら湖</t>
  </si>
  <si>
    <t xml:space="preserve">おがわらこ</t>
  </si>
  <si>
    <r>
      <rPr>
        <sz val="10"/>
        <rFont val="Noto Sans"/>
        <family val="2"/>
      </rPr>
      <t xml:space="preserve">東北町大字上野字南谷地</t>
    </r>
    <r>
      <rPr>
        <sz val="10"/>
        <rFont val="ＭＳ Ｐゴシック"/>
        <family val="3"/>
        <charset val="128"/>
      </rPr>
      <t xml:space="preserve">122</t>
    </r>
  </si>
  <si>
    <t xml:space="preserve">代表取締役社長</t>
  </si>
  <si>
    <t xml:space="preserve">木村大丈</t>
  </si>
  <si>
    <t xml:space="preserve">0176-58-1122</t>
  </si>
  <si>
    <t xml:space="preserve">0176-56-2275</t>
  </si>
  <si>
    <t xml:space="preserve">小倉電気㈲</t>
  </si>
  <si>
    <t xml:space="preserve">おぐらでんき</t>
  </si>
  <si>
    <r>
      <rPr>
        <sz val="10"/>
        <rFont val="Noto Sans"/>
        <family val="2"/>
      </rPr>
      <t xml:space="preserve">東北町旭北一丁目</t>
    </r>
    <r>
      <rPr>
        <sz val="10"/>
        <rFont val="ＭＳ Ｐゴシック"/>
        <family val="3"/>
        <charset val="128"/>
      </rPr>
      <t xml:space="preserve">650-1</t>
    </r>
  </si>
  <si>
    <t xml:space="preserve">小倉　章</t>
  </si>
  <si>
    <t xml:space="preserve">0176-56-2378</t>
  </si>
  <si>
    <t xml:space="preserve">0176-56-2389</t>
  </si>
  <si>
    <r>
      <rPr>
        <sz val="10"/>
        <rFont val="Noto Sans"/>
        <family val="2"/>
      </rPr>
      <t xml:space="preserve">東北町旭北一丁目</t>
    </r>
    <r>
      <rPr>
        <sz val="10"/>
        <rFont val="ＭＳ Ｐゴシック"/>
        <family val="3"/>
        <charset val="128"/>
      </rPr>
      <t xml:space="preserve">650</t>
    </r>
    <r>
      <rPr>
        <sz val="10"/>
        <rFont val="Noto Sans"/>
        <family val="2"/>
      </rPr>
      <t xml:space="preserve">－</t>
    </r>
    <r>
      <rPr>
        <sz val="10"/>
        <rFont val="ＭＳ Ｐゴシック"/>
        <family val="3"/>
        <charset val="128"/>
      </rPr>
      <t xml:space="preserve">1</t>
    </r>
  </si>
  <si>
    <t xml:space="preserve">小倉章</t>
  </si>
  <si>
    <t xml:space="preserve">乙供運送㈱</t>
  </si>
  <si>
    <t xml:space="preserve">おっともうんそう</t>
  </si>
  <si>
    <t xml:space="preserve">039-2668</t>
  </si>
  <si>
    <r>
      <rPr>
        <sz val="10"/>
        <rFont val="Noto Sans"/>
        <family val="2"/>
      </rPr>
      <t xml:space="preserve">東北町字篠内平</t>
    </r>
    <r>
      <rPr>
        <sz val="10"/>
        <rFont val="ＭＳ Ｐゴシック"/>
        <family val="3"/>
        <charset val="128"/>
      </rPr>
      <t xml:space="preserve">1-36</t>
    </r>
  </si>
  <si>
    <t xml:space="preserve">白石安浩</t>
  </si>
  <si>
    <t xml:space="preserve">0175-63-2318</t>
  </si>
  <si>
    <t xml:space="preserve">0175-63-3158</t>
  </si>
  <si>
    <t xml:space="preserve">㈲乙供清掃</t>
  </si>
  <si>
    <t xml:space="preserve">おっともせいそう</t>
  </si>
  <si>
    <t xml:space="preserve">039-2663</t>
  </si>
  <si>
    <r>
      <rPr>
        <sz val="10"/>
        <rFont val="Noto Sans"/>
        <family val="2"/>
      </rPr>
      <t xml:space="preserve">東北町字舘花</t>
    </r>
    <r>
      <rPr>
        <sz val="10"/>
        <rFont val="ＭＳ Ｐゴシック"/>
        <family val="3"/>
        <charset val="128"/>
      </rPr>
      <t xml:space="preserve">26-2</t>
    </r>
  </si>
  <si>
    <t xml:space="preserve">長久保　徳次郎</t>
  </si>
  <si>
    <t xml:space="preserve">0175-63-4027</t>
  </si>
  <si>
    <t xml:space="preserve">0175-63-2117</t>
  </si>
  <si>
    <t xml:space="preserve">㈲乙供電気ストアー</t>
  </si>
  <si>
    <t xml:space="preserve">おっともでんきすとあー</t>
  </si>
  <si>
    <r>
      <rPr>
        <sz val="10"/>
        <rFont val="Noto Sans"/>
        <family val="2"/>
      </rPr>
      <t xml:space="preserve">東北町字上笹橋</t>
    </r>
    <r>
      <rPr>
        <sz val="10"/>
        <rFont val="ＭＳ Ｐゴシック"/>
        <family val="3"/>
        <charset val="128"/>
      </rPr>
      <t xml:space="preserve">21-37</t>
    </r>
  </si>
  <si>
    <t xml:space="preserve">福田　学</t>
  </si>
  <si>
    <t xml:space="preserve">0175-63-2206</t>
  </si>
  <si>
    <t xml:space="preserve">0175-63-3315</t>
  </si>
  <si>
    <t xml:space="preserve">㈲乙供塗装店</t>
  </si>
  <si>
    <t xml:space="preserve">おっともとそうてん</t>
  </si>
  <si>
    <r>
      <rPr>
        <sz val="10"/>
        <rFont val="Noto Sans"/>
        <family val="2"/>
      </rPr>
      <t xml:space="preserve">東北町字乙供</t>
    </r>
    <r>
      <rPr>
        <sz val="10"/>
        <rFont val="ＭＳ Ｐゴシック"/>
        <family val="3"/>
        <charset val="128"/>
      </rPr>
      <t xml:space="preserve">40-11</t>
    </r>
  </si>
  <si>
    <t xml:space="preserve">乙供　悟</t>
  </si>
  <si>
    <t xml:space="preserve">0175-63-2118</t>
  </si>
  <si>
    <t xml:space="preserve">0175-63-4553</t>
  </si>
  <si>
    <t xml:space="preserve">乙部写真館</t>
  </si>
  <si>
    <t xml:space="preserve">おとべしゃしんかん</t>
  </si>
  <si>
    <t xml:space="preserve">039-2662</t>
  </si>
  <si>
    <r>
      <rPr>
        <sz val="10"/>
        <rFont val="Noto Sans"/>
        <family val="2"/>
      </rPr>
      <t xml:space="preserve">東北町字下笹橋</t>
    </r>
    <r>
      <rPr>
        <sz val="10"/>
        <rFont val="ＭＳ Ｐゴシック"/>
        <family val="3"/>
        <charset val="128"/>
      </rPr>
      <t xml:space="preserve">21-54</t>
    </r>
  </si>
  <si>
    <t xml:space="preserve">乙部　茂</t>
  </si>
  <si>
    <t xml:space="preserve">0175-63-2082</t>
  </si>
  <si>
    <t xml:space="preserve">㈲織笠工務店</t>
  </si>
  <si>
    <t xml:space="preserve">おりかさこうむてん</t>
  </si>
  <si>
    <r>
      <rPr>
        <sz val="10"/>
        <rFont val="Noto Sans"/>
        <family val="2"/>
      </rPr>
      <t xml:space="preserve">東北町旭南一丁目</t>
    </r>
    <r>
      <rPr>
        <sz val="10"/>
        <rFont val="ＭＳ Ｐゴシック"/>
        <family val="3"/>
        <charset val="128"/>
      </rPr>
      <t xml:space="preserve">384-1</t>
    </r>
  </si>
  <si>
    <t xml:space="preserve">織笠拓重</t>
  </si>
  <si>
    <t xml:space="preserve">0176-56-3915</t>
  </si>
  <si>
    <t xml:space="preserve">0176-56-4195</t>
  </si>
  <si>
    <t xml:space="preserve">㈲カイシン建業</t>
  </si>
  <si>
    <t xml:space="preserve">かいしんけんぎょう</t>
  </si>
  <si>
    <t xml:space="preserve">039-2682</t>
  </si>
  <si>
    <r>
      <rPr>
        <sz val="10"/>
        <rFont val="Noto Sans"/>
        <family val="2"/>
      </rPr>
      <t xml:space="preserve">東北町字石坂</t>
    </r>
    <r>
      <rPr>
        <sz val="10"/>
        <rFont val="ＭＳ Ｐゴシック"/>
        <family val="3"/>
        <charset val="128"/>
      </rPr>
      <t xml:space="preserve">19-40</t>
    </r>
  </si>
  <si>
    <t xml:space="preserve">八嶋政美</t>
  </si>
  <si>
    <t xml:space="preserve">0175-64-9662</t>
  </si>
  <si>
    <t xml:space="preserve">0175-64-9733</t>
  </si>
  <si>
    <t xml:space="preserve">㈲甲地燃料店</t>
  </si>
  <si>
    <t xml:space="preserve">かっちねんりょうてん</t>
  </si>
  <si>
    <t xml:space="preserve">039-2634</t>
  </si>
  <si>
    <r>
      <rPr>
        <sz val="10"/>
        <rFont val="Noto Sans"/>
        <family val="2"/>
      </rPr>
      <t xml:space="preserve">東北町字往来ノ下</t>
    </r>
    <r>
      <rPr>
        <sz val="10"/>
        <rFont val="ＭＳ Ｐゴシック"/>
        <family val="3"/>
        <charset val="128"/>
      </rPr>
      <t xml:space="preserve">13-13</t>
    </r>
  </si>
  <si>
    <t xml:space="preserve">甲地憲子</t>
  </si>
  <si>
    <t xml:space="preserve">0175-62-2220</t>
  </si>
  <si>
    <t xml:space="preserve">0175-62-2344</t>
  </si>
  <si>
    <t xml:space="preserve">勝電気工業㈱</t>
  </si>
  <si>
    <t xml:space="preserve">かつでんきこうぎょう</t>
  </si>
  <si>
    <t xml:space="preserve">附田久志</t>
  </si>
  <si>
    <t xml:space="preserve">0175-63-3149</t>
  </si>
  <si>
    <t xml:space="preserve">上北観光バス㈱</t>
  </si>
  <si>
    <t xml:space="preserve">かみきたかんこうばす</t>
  </si>
  <si>
    <r>
      <rPr>
        <sz val="10"/>
        <rFont val="Noto Sans"/>
        <family val="2"/>
      </rPr>
      <t xml:space="preserve">東北町大字大浦字境ノ沢</t>
    </r>
    <r>
      <rPr>
        <sz val="10"/>
        <rFont val="ＭＳ Ｐゴシック"/>
        <family val="3"/>
        <charset val="128"/>
      </rPr>
      <t xml:space="preserve">6</t>
    </r>
    <r>
      <rPr>
        <sz val="10"/>
        <rFont val="Noto Sans"/>
        <family val="2"/>
      </rPr>
      <t xml:space="preserve">－</t>
    </r>
    <r>
      <rPr>
        <sz val="10"/>
        <rFont val="ＭＳ Ｐゴシック"/>
        <family val="3"/>
        <charset val="128"/>
      </rPr>
      <t xml:space="preserve">6</t>
    </r>
  </si>
  <si>
    <t xml:space="preserve">森川　寿</t>
  </si>
  <si>
    <t xml:space="preserve">0176-56-5595</t>
  </si>
  <si>
    <t xml:space="preserve">0176-56-5596</t>
  </si>
  <si>
    <t xml:space="preserve">㈱上北建設運輸</t>
  </si>
  <si>
    <t xml:space="preserve">かみきたけんせつうんゆ</t>
  </si>
  <si>
    <r>
      <rPr>
        <sz val="10"/>
        <rFont val="Noto Sans"/>
        <family val="2"/>
      </rPr>
      <t xml:space="preserve">東北町大字上野字下田</t>
    </r>
    <r>
      <rPr>
        <sz val="10"/>
        <rFont val="ＭＳ Ｐゴシック"/>
        <family val="3"/>
        <charset val="128"/>
      </rPr>
      <t xml:space="preserve">133-1</t>
    </r>
  </si>
  <si>
    <t xml:space="preserve">立崎義忠</t>
  </si>
  <si>
    <t xml:space="preserve">0176-56-3135</t>
  </si>
  <si>
    <t xml:space="preserve">0176-56-5248</t>
  </si>
  <si>
    <t xml:space="preserve">㈱上北産業</t>
  </si>
  <si>
    <t xml:space="preserve">かみきたさんぎょう</t>
  </si>
  <si>
    <r>
      <rPr>
        <sz val="10"/>
        <rFont val="Noto Sans"/>
        <family val="2"/>
      </rPr>
      <t xml:space="preserve">東北町大字上野字新堤向</t>
    </r>
    <r>
      <rPr>
        <sz val="10"/>
        <rFont val="ＭＳ Ｐゴシック"/>
        <family val="3"/>
        <charset val="128"/>
      </rPr>
      <t xml:space="preserve">43-5</t>
    </r>
  </si>
  <si>
    <t xml:space="preserve">天間孝二</t>
  </si>
  <si>
    <t xml:space="preserve">0176-56-5111</t>
  </si>
  <si>
    <t xml:space="preserve">0176-56-2175</t>
  </si>
  <si>
    <t xml:space="preserve">上北スバル販売</t>
  </si>
  <si>
    <t xml:space="preserve">かみきたすばるはんばい</t>
  </si>
  <si>
    <r>
      <rPr>
        <sz val="10"/>
        <rFont val="Noto Sans"/>
        <family val="2"/>
      </rPr>
      <t xml:space="preserve">東北町上北南三丁目</t>
    </r>
    <r>
      <rPr>
        <sz val="10"/>
        <rFont val="ＭＳ Ｐゴシック"/>
        <family val="3"/>
        <charset val="128"/>
      </rPr>
      <t xml:space="preserve">32-442</t>
    </r>
  </si>
  <si>
    <t xml:space="preserve">野村友一</t>
  </si>
  <si>
    <t xml:space="preserve">0176-56-4193</t>
  </si>
  <si>
    <t xml:space="preserve">0176-56-4042</t>
  </si>
  <si>
    <t xml:space="preserve">㈲上北総合建設</t>
  </si>
  <si>
    <t xml:space="preserve">かみきたそうごうけんせつ</t>
  </si>
  <si>
    <r>
      <rPr>
        <sz val="10"/>
        <rFont val="Noto Sans"/>
        <family val="2"/>
      </rPr>
      <t xml:space="preserve">東北町上北北３丁目</t>
    </r>
    <r>
      <rPr>
        <sz val="10"/>
        <rFont val="ＭＳ Ｐゴシック"/>
        <family val="3"/>
        <charset val="128"/>
      </rPr>
      <t xml:space="preserve">24-72</t>
    </r>
  </si>
  <si>
    <t xml:space="preserve">蛯名滝也</t>
  </si>
  <si>
    <t xml:space="preserve">0176-58-7781</t>
  </si>
  <si>
    <t xml:space="preserve">0176-56-5641</t>
  </si>
  <si>
    <t xml:space="preserve">㈲上北道路</t>
  </si>
  <si>
    <t xml:space="preserve">かみきたどうろ</t>
  </si>
  <si>
    <r>
      <rPr>
        <sz val="10"/>
        <rFont val="Noto Sans"/>
        <family val="2"/>
      </rPr>
      <t xml:space="preserve">東北町旭北一丁目</t>
    </r>
    <r>
      <rPr>
        <sz val="10"/>
        <rFont val="ＭＳ Ｐゴシック"/>
        <family val="3"/>
        <charset val="128"/>
      </rPr>
      <t xml:space="preserve">5-29</t>
    </r>
  </si>
  <si>
    <t xml:space="preserve">中野清志</t>
  </si>
  <si>
    <t xml:space="preserve">0176-56-5430</t>
  </si>
  <si>
    <t xml:space="preserve">0176-56-5777</t>
  </si>
  <si>
    <t xml:space="preserve">㈱上北燃料</t>
  </si>
  <si>
    <t xml:space="preserve">かみきたねんりょう</t>
  </si>
  <si>
    <r>
      <rPr>
        <sz val="10"/>
        <rFont val="Noto Sans"/>
        <family val="2"/>
      </rPr>
      <t xml:space="preserve">東北町上北北三丁目</t>
    </r>
    <r>
      <rPr>
        <sz val="10"/>
        <rFont val="ＭＳ Ｐゴシック"/>
        <family val="3"/>
        <charset val="128"/>
      </rPr>
      <t xml:space="preserve">32-89</t>
    </r>
  </si>
  <si>
    <t xml:space="preserve">和田雅文</t>
  </si>
  <si>
    <t xml:space="preserve">0176-56-2534</t>
  </si>
  <si>
    <t xml:space="preserve">0176-56-4200</t>
  </si>
  <si>
    <t xml:space="preserve">農事組合法人 北栄トラクター利用組合</t>
  </si>
  <si>
    <t xml:space="preserve">きたさかえとらくたーりようくみあい</t>
  </si>
  <si>
    <t xml:space="preserve">039-2674</t>
  </si>
  <si>
    <r>
      <rPr>
        <sz val="10"/>
        <rFont val="Noto Sans"/>
        <family val="2"/>
      </rPr>
      <t xml:space="preserve">東北町字夫雑原</t>
    </r>
    <r>
      <rPr>
        <sz val="10"/>
        <rFont val="ＭＳ Ｐゴシック"/>
        <family val="3"/>
        <charset val="128"/>
      </rPr>
      <t xml:space="preserve">461</t>
    </r>
  </si>
  <si>
    <t xml:space="preserve">組合長</t>
  </si>
  <si>
    <t xml:space="preserve">沼山和浩</t>
  </si>
  <si>
    <t xml:space="preserve">0175-63-2881</t>
  </si>
  <si>
    <t xml:space="preserve">0175-63-4481</t>
  </si>
  <si>
    <t xml:space="preserve">キムラ文具ＯＡ販売</t>
  </si>
  <si>
    <t xml:space="preserve">きむらぶんぐ</t>
  </si>
  <si>
    <r>
      <rPr>
        <sz val="10"/>
        <rFont val="Noto Sans"/>
        <family val="2"/>
      </rPr>
      <t xml:space="preserve">東北町上笹橋</t>
    </r>
    <r>
      <rPr>
        <sz val="10"/>
        <rFont val="ＭＳ Ｐゴシック"/>
        <family val="3"/>
        <charset val="128"/>
      </rPr>
      <t xml:space="preserve">4</t>
    </r>
  </si>
  <si>
    <t xml:space="preserve">木村富穂</t>
  </si>
  <si>
    <t xml:space="preserve">0175-63-2026</t>
  </si>
  <si>
    <t xml:space="preserve">0175-63-2072</t>
  </si>
  <si>
    <t xml:space="preserve">㈲共栄カセツ工業</t>
  </si>
  <si>
    <t xml:space="preserve">きょうえいかせつこうぎょう</t>
  </si>
  <si>
    <t xml:space="preserve">039-2631</t>
  </si>
  <si>
    <r>
      <rPr>
        <sz val="10"/>
        <rFont val="Noto Sans"/>
        <family val="2"/>
      </rPr>
      <t xml:space="preserve">東北町字滝沢平</t>
    </r>
    <r>
      <rPr>
        <sz val="10"/>
        <rFont val="ＭＳ Ｐゴシック"/>
        <family val="3"/>
        <charset val="128"/>
      </rPr>
      <t xml:space="preserve">2-575</t>
    </r>
  </si>
  <si>
    <t xml:space="preserve">沢居文男</t>
  </si>
  <si>
    <t xml:space="preserve">0175-62-2300</t>
  </si>
  <si>
    <t xml:space="preserve">0175-62-2400</t>
  </si>
  <si>
    <t xml:space="preserve">セレクション久保</t>
  </si>
  <si>
    <t xml:space="preserve">くぼ</t>
  </si>
  <si>
    <r>
      <rPr>
        <sz val="10"/>
        <rFont val="Noto Sans"/>
        <family val="2"/>
      </rPr>
      <t xml:space="preserve">東北町上北北一丁目</t>
    </r>
    <r>
      <rPr>
        <sz val="10"/>
        <rFont val="ＭＳ Ｐゴシック"/>
        <family val="3"/>
        <charset val="128"/>
      </rPr>
      <t xml:space="preserve">30-44</t>
    </r>
  </si>
  <si>
    <t xml:space="preserve">店主</t>
  </si>
  <si>
    <t xml:space="preserve">久保　大</t>
  </si>
  <si>
    <t xml:space="preserve">0176-56-2115</t>
  </si>
  <si>
    <t xml:space="preserve">家具・事務機の黒川</t>
  </si>
  <si>
    <t xml:space="preserve">くろかわ</t>
  </si>
  <si>
    <r>
      <rPr>
        <sz val="10"/>
        <rFont val="Noto Sans"/>
        <family val="2"/>
      </rPr>
      <t xml:space="preserve">東北町字上笹橋</t>
    </r>
    <r>
      <rPr>
        <sz val="10"/>
        <rFont val="ＭＳ Ｐゴシック"/>
        <family val="3"/>
        <charset val="128"/>
      </rPr>
      <t xml:space="preserve">3-22</t>
    </r>
  </si>
  <si>
    <t xml:space="preserve">黒川　茂</t>
  </si>
  <si>
    <t xml:space="preserve">0175-63-2824</t>
  </si>
  <si>
    <t xml:space="preserve">小泉商店</t>
  </si>
  <si>
    <t xml:space="preserve">こいずみしょうてん</t>
  </si>
  <si>
    <t xml:space="preserve">039-2616</t>
  </si>
  <si>
    <r>
      <rPr>
        <sz val="10"/>
        <rFont val="Noto Sans"/>
        <family val="2"/>
      </rPr>
      <t xml:space="preserve">東北町字切左坂道ノ上</t>
    </r>
    <r>
      <rPr>
        <sz val="10"/>
        <rFont val="ＭＳ Ｐゴシック"/>
        <family val="3"/>
        <charset val="128"/>
      </rPr>
      <t xml:space="preserve">38-24</t>
    </r>
  </si>
  <si>
    <t xml:space="preserve">小泉博行</t>
  </si>
  <si>
    <t xml:space="preserve">0175-62-2855</t>
  </si>
  <si>
    <t xml:space="preserve">0175-62-3000</t>
  </si>
  <si>
    <t xml:space="preserve">㈱甲健建設</t>
  </si>
  <si>
    <t xml:space="preserve">こうけんけんせつ</t>
  </si>
  <si>
    <r>
      <rPr>
        <sz val="10"/>
        <rFont val="Noto Sans"/>
        <family val="2"/>
      </rPr>
      <t xml:space="preserve">東北町旭南二丁目</t>
    </r>
    <r>
      <rPr>
        <sz val="10"/>
        <rFont val="ＭＳ Ｐゴシック"/>
        <family val="3"/>
        <charset val="128"/>
      </rPr>
      <t xml:space="preserve">331</t>
    </r>
  </si>
  <si>
    <t xml:space="preserve">甲地健六</t>
  </si>
  <si>
    <t xml:space="preserve">0176-56-5551</t>
  </si>
  <si>
    <t xml:space="preserve">0176-56-4083</t>
  </si>
  <si>
    <t xml:space="preserve">㈱コウセイ</t>
  </si>
  <si>
    <t xml:space="preserve">こうせい</t>
  </si>
  <si>
    <r>
      <rPr>
        <sz val="10"/>
        <rFont val="Noto Sans"/>
        <family val="2"/>
      </rPr>
      <t xml:space="preserve">東北町字乙供</t>
    </r>
    <r>
      <rPr>
        <sz val="10"/>
        <rFont val="ＭＳ Ｐゴシック"/>
        <family val="3"/>
        <charset val="128"/>
      </rPr>
      <t xml:space="preserve">63--93</t>
    </r>
  </si>
  <si>
    <t xml:space="preserve">酒田孝義</t>
  </si>
  <si>
    <t xml:space="preserve">0175-63-3839</t>
  </si>
  <si>
    <t xml:space="preserve">0175-63-3893</t>
  </si>
  <si>
    <t xml:space="preserve">㈲弘洋建設</t>
  </si>
  <si>
    <t xml:space="preserve">こうようけんせつ</t>
  </si>
  <si>
    <t xml:space="preserve">039-2403</t>
  </si>
  <si>
    <r>
      <rPr>
        <sz val="10"/>
        <rFont val="Noto Sans"/>
        <family val="2"/>
      </rPr>
      <t xml:space="preserve">東北町大字新舘字籠</t>
    </r>
    <r>
      <rPr>
        <sz val="10"/>
        <rFont val="ＭＳ Ｐゴシック"/>
        <family val="3"/>
        <charset val="128"/>
      </rPr>
      <t xml:space="preserve">4-1</t>
    </r>
  </si>
  <si>
    <t xml:space="preserve">町屋惠子</t>
  </si>
  <si>
    <t xml:space="preserve">0176-60-1260</t>
  </si>
  <si>
    <t xml:space="preserve">0176-60-1261</t>
  </si>
  <si>
    <t xml:space="preserve">小坂義仁設計室</t>
  </si>
  <si>
    <t xml:space="preserve">こさかよしひとせっけいしつ</t>
  </si>
  <si>
    <r>
      <rPr>
        <sz val="10"/>
        <rFont val="Noto Sans"/>
        <family val="2"/>
      </rPr>
      <t xml:space="preserve">東北町上北南一丁目</t>
    </r>
    <r>
      <rPr>
        <sz val="10"/>
        <rFont val="ＭＳ Ｐゴシック"/>
        <family val="3"/>
        <charset val="128"/>
      </rPr>
      <t xml:space="preserve">30-103</t>
    </r>
  </si>
  <si>
    <t xml:space="preserve">室長</t>
  </si>
  <si>
    <t xml:space="preserve">小坂義仁</t>
  </si>
  <si>
    <t xml:space="preserve">0176-56-5223</t>
  </si>
  <si>
    <t xml:space="preserve">㈲小林建設</t>
  </si>
  <si>
    <t xml:space="preserve">こばやしけんせつ</t>
  </si>
  <si>
    <r>
      <rPr>
        <sz val="10"/>
        <rFont val="Noto Sans"/>
        <family val="2"/>
      </rPr>
      <t xml:space="preserve">東北町字乙供</t>
    </r>
    <r>
      <rPr>
        <sz val="10"/>
        <rFont val="ＭＳ Ｐゴシック"/>
        <family val="3"/>
        <charset val="128"/>
      </rPr>
      <t xml:space="preserve">63-288</t>
    </r>
  </si>
  <si>
    <t xml:space="preserve">取締役</t>
  </si>
  <si>
    <t xml:space="preserve">小林　隼</t>
  </si>
  <si>
    <t xml:space="preserve">0175-63-4502</t>
  </si>
  <si>
    <t xml:space="preserve">0175-63-4517</t>
  </si>
  <si>
    <t xml:space="preserve">小林造設㈱</t>
  </si>
  <si>
    <t xml:space="preserve">こばやしぞうせつ</t>
  </si>
  <si>
    <r>
      <rPr>
        <sz val="10"/>
        <rFont val="Noto Sans"/>
        <family val="2"/>
      </rPr>
      <t xml:space="preserve">東北町大字大浦字白籏</t>
    </r>
    <r>
      <rPr>
        <sz val="10"/>
        <rFont val="ＭＳ Ｐゴシック"/>
        <family val="3"/>
        <charset val="128"/>
      </rPr>
      <t xml:space="preserve">65-1</t>
    </r>
  </si>
  <si>
    <t xml:space="preserve">小林太一</t>
  </si>
  <si>
    <t xml:space="preserve">0176-56-2375</t>
  </si>
  <si>
    <t xml:space="preserve">0176-56-4847</t>
  </si>
  <si>
    <t xml:space="preserve">㈱佐伯工務店</t>
  </si>
  <si>
    <t xml:space="preserve">さえきこうむてん</t>
  </si>
  <si>
    <r>
      <rPr>
        <sz val="10"/>
        <rFont val="Noto Sans"/>
        <family val="2"/>
      </rPr>
      <t xml:space="preserve">東北町字滝沢平</t>
    </r>
    <r>
      <rPr>
        <sz val="10"/>
        <rFont val="ＭＳ Ｐゴシック"/>
        <family val="3"/>
        <charset val="128"/>
      </rPr>
      <t xml:space="preserve">2-512</t>
    </r>
  </si>
  <si>
    <t xml:space="preserve">佐伯義光</t>
  </si>
  <si>
    <t xml:space="preserve">0175-62-2044</t>
  </si>
  <si>
    <t xml:space="preserve">0175-62-2045</t>
  </si>
  <si>
    <t xml:space="preserve">さかもとじゅうき</t>
  </si>
  <si>
    <r>
      <rPr>
        <sz val="10"/>
        <rFont val="Noto Sans"/>
        <family val="2"/>
      </rPr>
      <t xml:space="preserve">東北町上北北二丁目</t>
    </r>
    <r>
      <rPr>
        <sz val="10"/>
        <rFont val="ＭＳ Ｐゴシック"/>
        <family val="3"/>
        <charset val="128"/>
      </rPr>
      <t xml:space="preserve">33-119</t>
    </r>
  </si>
  <si>
    <t xml:space="preserve">支店長</t>
  </si>
  <si>
    <t xml:space="preserve">坂本洋子</t>
  </si>
  <si>
    <t xml:space="preserve">0176-56-5611</t>
  </si>
  <si>
    <t xml:space="preserve">0176-22-6948</t>
  </si>
  <si>
    <t xml:space="preserve">坂本モータース㈱</t>
  </si>
  <si>
    <t xml:space="preserve">さかもともーたーす</t>
  </si>
  <si>
    <r>
      <rPr>
        <sz val="10"/>
        <rFont val="Noto Sans"/>
        <family val="2"/>
      </rPr>
      <t xml:space="preserve">東北町大字上野字北谷地</t>
    </r>
    <r>
      <rPr>
        <sz val="10"/>
        <rFont val="ＭＳ Ｐゴシック"/>
        <family val="3"/>
        <charset val="128"/>
      </rPr>
      <t xml:space="preserve">3-2</t>
    </r>
  </si>
  <si>
    <t xml:space="preserve">坂本広人</t>
  </si>
  <si>
    <t xml:space="preserve">0176-56-2394</t>
  </si>
  <si>
    <t xml:space="preserve">0176-56-4249</t>
  </si>
  <si>
    <t xml:space="preserve">㈱桜井組</t>
  </si>
  <si>
    <t xml:space="preserve">さくらいぐみ</t>
  </si>
  <si>
    <t xml:space="preserve">039-2652</t>
  </si>
  <si>
    <r>
      <rPr>
        <sz val="10"/>
        <rFont val="Noto Sans"/>
        <family val="2"/>
      </rPr>
      <t xml:space="preserve">東北町字ほとけ沢</t>
    </r>
    <r>
      <rPr>
        <sz val="10"/>
        <rFont val="ＭＳ Ｐゴシック"/>
        <family val="3"/>
        <charset val="128"/>
      </rPr>
      <t xml:space="preserve">32-2</t>
    </r>
  </si>
  <si>
    <t xml:space="preserve">櫻井正明</t>
  </si>
  <si>
    <t xml:space="preserve">0175-63-2839</t>
  </si>
  <si>
    <t xml:space="preserve">0175-63-3799</t>
  </si>
  <si>
    <t xml:space="preserve">㈲佐々木建設</t>
  </si>
  <si>
    <t xml:space="preserve">ささきけんせつ</t>
  </si>
  <si>
    <r>
      <rPr>
        <sz val="10"/>
        <rFont val="Noto Sans"/>
        <family val="2"/>
      </rPr>
      <t xml:space="preserve">東北町大字大浦字立野</t>
    </r>
    <r>
      <rPr>
        <sz val="10"/>
        <rFont val="ＭＳ Ｐゴシック"/>
        <family val="3"/>
        <charset val="128"/>
      </rPr>
      <t xml:space="preserve">66-12</t>
    </r>
  </si>
  <si>
    <t xml:space="preserve">佐々木　勝</t>
  </si>
  <si>
    <t xml:space="preserve">0176-56-2284</t>
  </si>
  <si>
    <t xml:space="preserve">0176-56-5381</t>
  </si>
  <si>
    <t xml:space="preserve">佐々木石油</t>
  </si>
  <si>
    <t xml:space="preserve">ささきせきゆ</t>
  </si>
  <si>
    <r>
      <rPr>
        <sz val="10"/>
        <rFont val="Noto Sans"/>
        <family val="2"/>
      </rPr>
      <t xml:space="preserve">東北町上北南一丁目</t>
    </r>
    <r>
      <rPr>
        <sz val="10"/>
        <rFont val="ＭＳ Ｐゴシック"/>
        <family val="3"/>
        <charset val="128"/>
      </rPr>
      <t xml:space="preserve">31-888</t>
    </r>
  </si>
  <si>
    <t xml:space="preserve">0176-56-4802</t>
  </si>
  <si>
    <t xml:space="preserve">㈲佐々木美建</t>
  </si>
  <si>
    <t xml:space="preserve">ささきびけん</t>
  </si>
  <si>
    <r>
      <rPr>
        <sz val="10"/>
        <rFont val="Noto Sans"/>
        <family val="2"/>
      </rPr>
      <t xml:space="preserve">東北町上北北三丁目</t>
    </r>
    <r>
      <rPr>
        <sz val="10"/>
        <rFont val="ＭＳ Ｐゴシック"/>
        <family val="3"/>
        <charset val="128"/>
      </rPr>
      <t xml:space="preserve">32-75</t>
    </r>
  </si>
  <si>
    <t xml:space="preserve">佐々木　健一</t>
  </si>
  <si>
    <t xml:space="preserve">0176-56-3489</t>
  </si>
  <si>
    <t xml:space="preserve">0176-56-5396</t>
  </si>
  <si>
    <t xml:space="preserve">笹倉建設㈱</t>
  </si>
  <si>
    <t xml:space="preserve">ささくらけんせつ</t>
  </si>
  <si>
    <r>
      <rPr>
        <sz val="10"/>
        <rFont val="Noto Sans"/>
        <family val="2"/>
      </rPr>
      <t xml:space="preserve">東北町字滝沢平</t>
    </r>
    <r>
      <rPr>
        <sz val="10"/>
        <rFont val="ＭＳ Ｐゴシック"/>
        <family val="3"/>
        <charset val="128"/>
      </rPr>
      <t xml:space="preserve">2-1744</t>
    </r>
  </si>
  <si>
    <t xml:space="preserve">本間正信</t>
  </si>
  <si>
    <t xml:space="preserve">0175-62-2976</t>
  </si>
  <si>
    <t xml:space="preserve">㈲佐藤住建</t>
  </si>
  <si>
    <t xml:space="preserve">さとうじゅうけん</t>
  </si>
  <si>
    <r>
      <rPr>
        <sz val="10"/>
        <rFont val="Noto Sans"/>
        <family val="2"/>
      </rPr>
      <t xml:space="preserve">東北町字水喰向</t>
    </r>
    <r>
      <rPr>
        <sz val="10"/>
        <rFont val="ＭＳ Ｐゴシック"/>
        <family val="3"/>
        <charset val="128"/>
      </rPr>
      <t xml:space="preserve">94-1</t>
    </r>
  </si>
  <si>
    <t xml:space="preserve">佐藤幸雄</t>
  </si>
  <si>
    <t xml:space="preserve">0175-62-2101</t>
  </si>
  <si>
    <t xml:space="preserve">0175-62-2090</t>
  </si>
  <si>
    <t xml:space="preserve">佐藤電気管理事務所</t>
  </si>
  <si>
    <t xml:space="preserve">さとうでんきかんりじむしょ</t>
  </si>
  <si>
    <r>
      <rPr>
        <sz val="10"/>
        <rFont val="Noto Sans"/>
        <family val="2"/>
      </rPr>
      <t xml:space="preserve">東北町大字上野字山添</t>
    </r>
    <r>
      <rPr>
        <sz val="10"/>
        <rFont val="ＭＳ Ｐゴシック"/>
        <family val="3"/>
        <charset val="128"/>
      </rPr>
      <t xml:space="preserve">24-4</t>
    </r>
  </si>
  <si>
    <t xml:space="preserve">佐藤則夫</t>
  </si>
  <si>
    <t xml:space="preserve">0176-56-5028</t>
  </si>
  <si>
    <t xml:space="preserve">0176-56-5049</t>
  </si>
  <si>
    <t xml:space="preserve">さとみけんせつ</t>
  </si>
  <si>
    <r>
      <rPr>
        <sz val="10"/>
        <rFont val="Noto Sans"/>
        <family val="2"/>
      </rPr>
      <t xml:space="preserve">東北町上北南一丁目</t>
    </r>
    <r>
      <rPr>
        <sz val="10"/>
        <rFont val="ＭＳ Ｐゴシック"/>
        <family val="3"/>
        <charset val="128"/>
      </rPr>
      <t xml:space="preserve">31-353</t>
    </r>
  </si>
  <si>
    <t xml:space="preserve">佐々木　啓太</t>
  </si>
  <si>
    <t xml:space="preserve">0176-56-4265</t>
  </si>
  <si>
    <t xml:space="preserve">0176-56-4913</t>
  </si>
  <si>
    <t xml:space="preserve">㈲三共設備工業</t>
  </si>
  <si>
    <t xml:space="preserve">さんきょうせつびこうぎょう</t>
  </si>
  <si>
    <r>
      <rPr>
        <sz val="10"/>
        <rFont val="Noto Sans"/>
        <family val="2"/>
      </rPr>
      <t xml:space="preserve">東北町大字上野字軍事屋敷</t>
    </r>
    <r>
      <rPr>
        <sz val="10"/>
        <rFont val="ＭＳ Ｐゴシック"/>
        <family val="3"/>
        <charset val="128"/>
      </rPr>
      <t xml:space="preserve">57-2</t>
    </r>
  </si>
  <si>
    <t xml:space="preserve">蛯名壽昭</t>
  </si>
  <si>
    <t xml:space="preserve">0176-56-5307</t>
  </si>
  <si>
    <t xml:space="preserve">0176-56-5309</t>
  </si>
  <si>
    <t xml:space="preserve">㈲ジィーティ技研</t>
  </si>
  <si>
    <t xml:space="preserve">じぃーてぃぎけん</t>
  </si>
  <si>
    <r>
      <rPr>
        <sz val="10"/>
        <rFont val="Noto Sans"/>
        <family val="2"/>
      </rPr>
      <t xml:space="preserve">東北町上北北二丁目</t>
    </r>
    <r>
      <rPr>
        <sz val="10"/>
        <rFont val="ＭＳ Ｐゴシック"/>
        <family val="3"/>
        <charset val="128"/>
      </rPr>
      <t xml:space="preserve">33</t>
    </r>
    <r>
      <rPr>
        <sz val="10"/>
        <rFont val="Noto Sans"/>
        <family val="2"/>
      </rPr>
      <t xml:space="preserve">－</t>
    </r>
    <r>
      <rPr>
        <sz val="10"/>
        <rFont val="ＭＳ Ｐゴシック"/>
        <family val="3"/>
        <charset val="128"/>
      </rPr>
      <t xml:space="preserve">120</t>
    </r>
  </si>
  <si>
    <t xml:space="preserve">新山優也</t>
  </si>
  <si>
    <t xml:space="preserve">0176-58-1811</t>
  </si>
  <si>
    <t xml:space="preserve">0176-58-1812</t>
  </si>
  <si>
    <t xml:space="preserve">しんえいこうぎょう</t>
  </si>
  <si>
    <t xml:space="preserve">039-2647</t>
  </si>
  <si>
    <r>
      <rPr>
        <sz val="10"/>
        <rFont val="Noto Sans"/>
        <family val="2"/>
      </rPr>
      <t xml:space="preserve">東北町字外蛯沢後久保</t>
    </r>
    <r>
      <rPr>
        <sz val="10"/>
        <rFont val="ＭＳ Ｐゴシック"/>
        <family val="3"/>
        <charset val="128"/>
      </rPr>
      <t xml:space="preserve">261-1</t>
    </r>
  </si>
  <si>
    <t xml:space="preserve">岡山恵典</t>
  </si>
  <si>
    <t xml:space="preserve">0175-65-5645</t>
  </si>
  <si>
    <t xml:space="preserve">0175-65-5646</t>
  </si>
  <si>
    <t xml:space="preserve">㈲新青工業</t>
  </si>
  <si>
    <t xml:space="preserve">しんせいこうぎょう</t>
  </si>
  <si>
    <r>
      <rPr>
        <sz val="10"/>
        <rFont val="Noto Sans"/>
        <family val="2"/>
      </rPr>
      <t xml:space="preserve">東北町字ほとけ沢</t>
    </r>
    <r>
      <rPr>
        <sz val="10"/>
        <rFont val="ＭＳ Ｐゴシック"/>
        <family val="3"/>
        <charset val="128"/>
      </rPr>
      <t xml:space="preserve">40-1</t>
    </r>
  </si>
  <si>
    <t xml:space="preserve">櫻井優子</t>
  </si>
  <si>
    <t xml:space="preserve">0175-63-3781</t>
  </si>
  <si>
    <t xml:space="preserve">㈲新騰弥建設</t>
  </si>
  <si>
    <t xml:space="preserve">しんとうやけんせつ</t>
  </si>
  <si>
    <r>
      <rPr>
        <sz val="10"/>
        <rFont val="Noto Sans"/>
        <family val="2"/>
      </rPr>
      <t xml:space="preserve">東北町大字大浦字井尻</t>
    </r>
    <r>
      <rPr>
        <sz val="10"/>
        <rFont val="ＭＳ Ｐゴシック"/>
        <family val="3"/>
        <charset val="128"/>
      </rPr>
      <t xml:space="preserve">46-1</t>
    </r>
  </si>
  <si>
    <t xml:space="preserve">新山朋和</t>
  </si>
  <si>
    <t xml:space="preserve">0176-56-4712</t>
  </si>
  <si>
    <t xml:space="preserve">0176-56-5352</t>
  </si>
  <si>
    <t xml:space="preserve">㈲スガタ建築設計事務所</t>
  </si>
  <si>
    <t xml:space="preserve">すがたけんちくせっけい</t>
  </si>
  <si>
    <r>
      <rPr>
        <sz val="10"/>
        <rFont val="Noto Sans"/>
        <family val="2"/>
      </rPr>
      <t xml:space="preserve">東北町大字上野字山添</t>
    </r>
    <r>
      <rPr>
        <sz val="10"/>
        <rFont val="ＭＳ Ｐゴシック"/>
        <family val="3"/>
        <charset val="128"/>
      </rPr>
      <t xml:space="preserve">32-2</t>
    </r>
  </si>
  <si>
    <t xml:space="preserve">浜田　豊</t>
  </si>
  <si>
    <t xml:space="preserve">0176-56-5152</t>
  </si>
  <si>
    <t xml:space="preserve">すももざわせきゆがす</t>
  </si>
  <si>
    <r>
      <rPr>
        <sz val="10"/>
        <rFont val="Noto Sans"/>
        <family val="2"/>
      </rPr>
      <t xml:space="preserve">東北町字上笹橋</t>
    </r>
    <r>
      <rPr>
        <sz val="10"/>
        <rFont val="ＭＳ Ｐゴシック"/>
        <family val="3"/>
        <charset val="128"/>
      </rPr>
      <t xml:space="preserve">12-1</t>
    </r>
  </si>
  <si>
    <t xml:space="preserve">中村　孝志</t>
  </si>
  <si>
    <t xml:space="preserve">0175-63-2409</t>
  </si>
  <si>
    <t xml:space="preserve">0175-63-4529</t>
  </si>
  <si>
    <t xml:space="preserve">㈲セイワ工業</t>
  </si>
  <si>
    <t xml:space="preserve">せいわこうぎょう</t>
  </si>
  <si>
    <r>
      <rPr>
        <sz val="10"/>
        <rFont val="Noto Sans"/>
        <family val="2"/>
      </rPr>
      <t xml:space="preserve">東北町字内蛯沢道ノ上</t>
    </r>
    <r>
      <rPr>
        <sz val="10"/>
        <rFont val="ＭＳ Ｐゴシック"/>
        <family val="3"/>
        <charset val="128"/>
      </rPr>
      <t xml:space="preserve">23-78</t>
    </r>
  </si>
  <si>
    <t xml:space="preserve">漆畑政博</t>
  </si>
  <si>
    <t xml:space="preserve">0175-63-4781</t>
  </si>
  <si>
    <t xml:space="preserve">0175-63-4782</t>
  </si>
  <si>
    <t xml:space="preserve">㈲大栄産業</t>
  </si>
  <si>
    <t xml:space="preserve">だいえいさんぎょう</t>
  </si>
  <si>
    <t xml:space="preserve">039-2667</t>
  </si>
  <si>
    <r>
      <rPr>
        <sz val="10"/>
        <rFont val="Noto Sans"/>
        <family val="2"/>
      </rPr>
      <t xml:space="preserve">東北町字膳前</t>
    </r>
    <r>
      <rPr>
        <sz val="10"/>
        <rFont val="ＭＳ Ｐゴシック"/>
        <family val="3"/>
        <charset val="128"/>
      </rPr>
      <t xml:space="preserve">70-1</t>
    </r>
  </si>
  <si>
    <t xml:space="preserve">大嶋長一</t>
  </si>
  <si>
    <t xml:space="preserve">0175-63-2229</t>
  </si>
  <si>
    <t xml:space="preserve">0175-63-2646</t>
  </si>
  <si>
    <t xml:space="preserve">㈲大吉運輸</t>
  </si>
  <si>
    <t xml:space="preserve">だいきちうんゆ</t>
  </si>
  <si>
    <r>
      <rPr>
        <sz val="10"/>
        <rFont val="Noto Sans"/>
        <family val="2"/>
      </rPr>
      <t xml:space="preserve">東北町字乙供</t>
    </r>
    <r>
      <rPr>
        <sz val="10"/>
        <rFont val="ＭＳ Ｐゴシック"/>
        <family val="3"/>
        <charset val="128"/>
      </rPr>
      <t xml:space="preserve">62-112</t>
    </r>
  </si>
  <si>
    <t xml:space="preserve">乙部あい子</t>
  </si>
  <si>
    <t xml:space="preserve">0175-63-3729</t>
  </si>
  <si>
    <t xml:space="preserve">0175-63-3456</t>
  </si>
  <si>
    <t xml:space="preserve">㈲髙木電気</t>
  </si>
  <si>
    <t xml:space="preserve">たかぎでんき</t>
  </si>
  <si>
    <r>
      <rPr>
        <sz val="10"/>
        <rFont val="Noto Sans"/>
        <family val="2"/>
      </rPr>
      <t xml:space="preserve">東北町字舘花</t>
    </r>
    <r>
      <rPr>
        <sz val="10"/>
        <rFont val="ＭＳ Ｐゴシック"/>
        <family val="3"/>
        <charset val="128"/>
      </rPr>
      <t xml:space="preserve">11-43</t>
    </r>
  </si>
  <si>
    <t xml:space="preserve">髙木勝男</t>
  </si>
  <si>
    <t xml:space="preserve">0175-63-3020</t>
  </si>
  <si>
    <t xml:space="preserve">0175-63-4419</t>
  </si>
  <si>
    <r>
      <rPr>
        <sz val="10"/>
        <rFont val="Noto Sans"/>
        <family val="2"/>
      </rPr>
      <t xml:space="preserve">東北町字舘花</t>
    </r>
    <r>
      <rPr>
        <sz val="10"/>
        <rFont val="ＭＳ Ｐゴシック"/>
        <family val="3"/>
        <charset val="128"/>
      </rPr>
      <t xml:space="preserve">11</t>
    </r>
    <r>
      <rPr>
        <sz val="10"/>
        <rFont val="Noto Sans"/>
        <family val="2"/>
      </rPr>
      <t xml:space="preserve">－</t>
    </r>
    <r>
      <rPr>
        <sz val="10"/>
        <rFont val="ＭＳ Ｐゴシック"/>
        <family val="3"/>
        <charset val="128"/>
      </rPr>
      <t xml:space="preserve">43</t>
    </r>
  </si>
  <si>
    <t xml:space="preserve">㈱高田工業
東北町営業所</t>
  </si>
  <si>
    <t xml:space="preserve">たかだこうぎょう</t>
  </si>
  <si>
    <r>
      <rPr>
        <sz val="10"/>
        <rFont val="Noto Sans"/>
        <family val="2"/>
      </rPr>
      <t xml:space="preserve">東北町字夫雑原</t>
    </r>
    <r>
      <rPr>
        <sz val="10"/>
        <rFont val="ＭＳ Ｐゴシック"/>
        <family val="3"/>
        <charset val="128"/>
      </rPr>
      <t xml:space="preserve">784-3</t>
    </r>
  </si>
  <si>
    <t xml:space="preserve">営業所長</t>
  </si>
  <si>
    <t xml:space="preserve">上﨑忠雄</t>
  </si>
  <si>
    <t xml:space="preserve">0175-63-2310</t>
  </si>
  <si>
    <t xml:space="preserve">0175-74-3713</t>
  </si>
  <si>
    <t xml:space="preserve">カーサポートたかむら㈱</t>
  </si>
  <si>
    <t xml:space="preserve">たかむら</t>
  </si>
  <si>
    <r>
      <rPr>
        <sz val="10"/>
        <rFont val="Noto Sans"/>
        <family val="2"/>
      </rPr>
      <t xml:space="preserve">東北町大字大浦字南家裏</t>
    </r>
    <r>
      <rPr>
        <sz val="10"/>
        <rFont val="ＭＳ Ｐゴシック"/>
        <family val="3"/>
        <charset val="128"/>
      </rPr>
      <t xml:space="preserve">71-16</t>
    </r>
  </si>
  <si>
    <t xml:space="preserve">髙村幸平</t>
  </si>
  <si>
    <t xml:space="preserve">0176-56-5342</t>
  </si>
  <si>
    <t xml:space="preserve">0176-56-5349</t>
  </si>
  <si>
    <t xml:space="preserve">谷川造園</t>
  </si>
  <si>
    <t xml:space="preserve">たにかわぞうえん</t>
  </si>
  <si>
    <t xml:space="preserve">039-2644</t>
  </si>
  <si>
    <r>
      <rPr>
        <sz val="10"/>
        <rFont val="Noto Sans"/>
        <family val="2"/>
      </rPr>
      <t xml:space="preserve">東北町字保戸沢家ノ前</t>
    </r>
    <r>
      <rPr>
        <sz val="10"/>
        <rFont val="ＭＳ Ｐゴシック"/>
        <family val="3"/>
        <charset val="128"/>
      </rPr>
      <t xml:space="preserve">75-197</t>
    </r>
  </si>
  <si>
    <t xml:space="preserve">代表者</t>
  </si>
  <si>
    <t xml:space="preserve">谷川　三智男</t>
  </si>
  <si>
    <t xml:space="preserve">0175-63-3501</t>
  </si>
  <si>
    <t xml:space="preserve">中部上北清掃㈱</t>
  </si>
  <si>
    <t xml:space="preserve">ちゅうぶかみきたせいそう</t>
  </si>
  <si>
    <r>
      <rPr>
        <sz val="10"/>
        <rFont val="Noto Sans"/>
        <family val="2"/>
      </rPr>
      <t xml:space="preserve">東北町大字新舘字八幡</t>
    </r>
    <r>
      <rPr>
        <sz val="10"/>
        <rFont val="ＭＳ Ｐゴシック"/>
        <family val="3"/>
        <charset val="128"/>
      </rPr>
      <t xml:space="preserve">54-5</t>
    </r>
  </si>
  <si>
    <t xml:space="preserve">藤嶋　崇</t>
  </si>
  <si>
    <t xml:space="preserve">0176-62-9520</t>
  </si>
  <si>
    <t xml:space="preserve">0176-62-6325</t>
  </si>
  <si>
    <r>
      <rPr>
        <sz val="10"/>
        <rFont val="Noto Sans"/>
        <family val="2"/>
      </rPr>
      <t xml:space="preserve">東北町大字新館字八幡</t>
    </r>
    <r>
      <rPr>
        <sz val="10"/>
        <rFont val="ＭＳ Ｐゴシック"/>
        <family val="3"/>
        <charset val="128"/>
      </rPr>
      <t xml:space="preserve">54-5</t>
    </r>
  </si>
  <si>
    <t xml:space="preserve">鶴ヶ崎自動車整備工場</t>
  </si>
  <si>
    <t xml:space="preserve">つるがさきじどうしゃ</t>
  </si>
  <si>
    <r>
      <rPr>
        <sz val="10"/>
        <rFont val="Noto Sans"/>
        <family val="2"/>
      </rPr>
      <t xml:space="preserve">東北町字滝沢平</t>
    </r>
    <r>
      <rPr>
        <sz val="10"/>
        <rFont val="ＭＳ Ｐゴシック"/>
        <family val="3"/>
        <charset val="128"/>
      </rPr>
      <t xml:space="preserve">2-1753</t>
    </r>
  </si>
  <si>
    <t xml:space="preserve">鶴ヶ崎　正佑</t>
  </si>
  <si>
    <t xml:space="preserve">0175-62-2107</t>
  </si>
  <si>
    <t xml:space="preserve">0175-62-2177</t>
  </si>
  <si>
    <t xml:space="preserve">鶴ヶ崎燃料店</t>
  </si>
  <si>
    <t xml:space="preserve">つるがさきねんりょうてん</t>
  </si>
  <si>
    <t xml:space="preserve">039-2623</t>
  </si>
  <si>
    <r>
      <rPr>
        <sz val="10"/>
        <rFont val="Noto Sans"/>
        <family val="2"/>
      </rPr>
      <t xml:space="preserve">東北町字鶴ヶ崎</t>
    </r>
    <r>
      <rPr>
        <sz val="10"/>
        <rFont val="ＭＳ Ｐゴシック"/>
        <family val="3"/>
        <charset val="128"/>
      </rPr>
      <t xml:space="preserve">1-2</t>
    </r>
  </si>
  <si>
    <t xml:space="preserve">鶴ヶ崎　秀康</t>
  </si>
  <si>
    <t xml:space="preserve">0175-62-2559</t>
  </si>
  <si>
    <t xml:space="preserve">東管工業㈱</t>
  </si>
  <si>
    <t xml:space="preserve">とうかんこうぎょう</t>
  </si>
  <si>
    <t xml:space="preserve">039-2665</t>
  </si>
  <si>
    <r>
      <rPr>
        <sz val="10"/>
        <rFont val="Noto Sans"/>
        <family val="2"/>
      </rPr>
      <t xml:space="preserve">東北町字柳沢</t>
    </r>
    <r>
      <rPr>
        <sz val="10"/>
        <rFont val="ＭＳ Ｐゴシック"/>
        <family val="3"/>
        <charset val="128"/>
      </rPr>
      <t xml:space="preserve">59</t>
    </r>
    <r>
      <rPr>
        <sz val="10"/>
        <rFont val="Noto Sans"/>
        <family val="2"/>
      </rPr>
      <t xml:space="preserve">－</t>
    </r>
    <r>
      <rPr>
        <sz val="10"/>
        <rFont val="ＭＳ Ｐゴシック"/>
        <family val="3"/>
        <charset val="128"/>
      </rPr>
      <t xml:space="preserve">21</t>
    </r>
  </si>
  <si>
    <t xml:space="preserve">蛯沢宮行</t>
  </si>
  <si>
    <t xml:space="preserve">0175-63-3853</t>
  </si>
  <si>
    <t xml:space="preserve">0175-63-3459</t>
  </si>
  <si>
    <r>
      <rPr>
        <sz val="10"/>
        <rFont val="Noto Sans"/>
        <family val="2"/>
      </rPr>
      <t xml:space="preserve">東北町字柳沢</t>
    </r>
    <r>
      <rPr>
        <sz val="10"/>
        <rFont val="ＭＳ Ｐゴシック"/>
        <family val="3"/>
        <charset val="128"/>
      </rPr>
      <t xml:space="preserve">59-21</t>
    </r>
  </si>
  <si>
    <t xml:space="preserve">0175-63-4450</t>
  </si>
  <si>
    <t xml:space="preserve">0175-63-4467</t>
  </si>
  <si>
    <t xml:space="preserve">㈱東部建設</t>
  </si>
  <si>
    <t xml:space="preserve">とうぶけんせつ</t>
  </si>
  <si>
    <r>
      <rPr>
        <sz val="10"/>
        <rFont val="Noto Sans"/>
        <family val="2"/>
      </rPr>
      <t xml:space="preserve">東北町字滝沢平</t>
    </r>
    <r>
      <rPr>
        <sz val="10"/>
        <rFont val="ＭＳ Ｐゴシック"/>
        <family val="3"/>
        <charset val="128"/>
      </rPr>
      <t xml:space="preserve">2-580</t>
    </r>
  </si>
  <si>
    <t xml:space="preserve">岡山伸泰</t>
  </si>
  <si>
    <t xml:space="preserve">0175-62-2763</t>
  </si>
  <si>
    <t xml:space="preserve">0175-62-2379</t>
  </si>
  <si>
    <t xml:space="preserve">東北印刷</t>
  </si>
  <si>
    <t xml:space="preserve">とうほくいんさつ</t>
  </si>
  <si>
    <r>
      <rPr>
        <sz val="10"/>
        <rFont val="Noto Sans"/>
        <family val="2"/>
      </rPr>
      <t xml:space="preserve">東北町字ほとけ沢</t>
    </r>
    <r>
      <rPr>
        <sz val="10"/>
        <rFont val="ＭＳ Ｐゴシック"/>
        <family val="3"/>
        <charset val="128"/>
      </rPr>
      <t xml:space="preserve">5-36</t>
    </r>
  </si>
  <si>
    <t xml:space="preserve">前野　次男</t>
  </si>
  <si>
    <t xml:space="preserve">0175-63-2294</t>
  </si>
  <si>
    <t xml:space="preserve">㈲東北衛生社</t>
  </si>
  <si>
    <t xml:space="preserve">とうほくえいせいしゃ</t>
  </si>
  <si>
    <r>
      <rPr>
        <sz val="10"/>
        <rFont val="Noto Sans"/>
        <family val="2"/>
      </rPr>
      <t xml:space="preserve">東北町字外蛯沢後久保</t>
    </r>
    <r>
      <rPr>
        <sz val="10"/>
        <rFont val="ＭＳ Ｐゴシック"/>
        <family val="3"/>
        <charset val="128"/>
      </rPr>
      <t xml:space="preserve">25-5</t>
    </r>
  </si>
  <si>
    <t xml:space="preserve">安達重幸</t>
  </si>
  <si>
    <t xml:space="preserve">0175-63-2652</t>
  </si>
  <si>
    <t xml:space="preserve">0175-63-2649</t>
  </si>
  <si>
    <t xml:space="preserve">東北軌道工業㈲</t>
  </si>
  <si>
    <t xml:space="preserve">とうほくきどうこうぎょう</t>
  </si>
  <si>
    <r>
      <rPr>
        <sz val="10"/>
        <rFont val="Noto Sans"/>
        <family val="2"/>
      </rPr>
      <t xml:space="preserve">東北町字膳前</t>
    </r>
    <r>
      <rPr>
        <sz val="10"/>
        <rFont val="ＭＳ Ｐゴシック"/>
        <family val="3"/>
        <charset val="128"/>
      </rPr>
      <t xml:space="preserve">100-10</t>
    </r>
  </si>
  <si>
    <t xml:space="preserve">清水目　美光</t>
  </si>
  <si>
    <t xml:space="preserve">0175-63-3012</t>
  </si>
  <si>
    <t xml:space="preserve">0175-63-4667</t>
  </si>
  <si>
    <t xml:space="preserve">㈱東北クリエイティブ</t>
  </si>
  <si>
    <t xml:space="preserve">とうほくくりえいてぃぶ</t>
  </si>
  <si>
    <r>
      <rPr>
        <sz val="10"/>
        <rFont val="Noto Sans"/>
        <family val="2"/>
      </rPr>
      <t xml:space="preserve">東北町大字上野字北谷地</t>
    </r>
    <r>
      <rPr>
        <sz val="10"/>
        <rFont val="ＭＳ Ｐゴシック"/>
        <family val="3"/>
        <charset val="128"/>
      </rPr>
      <t xml:space="preserve">46-5</t>
    </r>
  </si>
  <si>
    <t xml:space="preserve">和田登幸</t>
  </si>
  <si>
    <t xml:space="preserve">0176-56-5726</t>
  </si>
  <si>
    <t xml:space="preserve">東北建設㈱</t>
  </si>
  <si>
    <t xml:space="preserve">とうほくけんせつ</t>
  </si>
  <si>
    <r>
      <rPr>
        <sz val="10"/>
        <rFont val="Noto Sans"/>
        <family val="2"/>
      </rPr>
      <t xml:space="preserve">東北町字塔ノ沢山</t>
    </r>
    <r>
      <rPr>
        <sz val="10"/>
        <rFont val="ＭＳ Ｐゴシック"/>
        <family val="3"/>
        <charset val="128"/>
      </rPr>
      <t xml:space="preserve">1</t>
    </r>
  </si>
  <si>
    <t xml:space="preserve">蛯沢公洋</t>
  </si>
  <si>
    <t xml:space="preserve">0175-63-2034</t>
  </si>
  <si>
    <t xml:space="preserve">東北自動車</t>
  </si>
  <si>
    <t xml:space="preserve">とうほくじどうしゃ</t>
  </si>
  <si>
    <r>
      <rPr>
        <sz val="10"/>
        <rFont val="Noto Sans"/>
        <family val="2"/>
      </rPr>
      <t xml:space="preserve">東北町字外蛯沢西平</t>
    </r>
    <r>
      <rPr>
        <sz val="10"/>
        <rFont val="ＭＳ Ｐゴシック"/>
        <family val="3"/>
        <charset val="128"/>
      </rPr>
      <t xml:space="preserve">11-1</t>
    </r>
  </si>
  <si>
    <t xml:space="preserve">中村　宏</t>
  </si>
  <si>
    <t xml:space="preserve">0175-63-2650</t>
  </si>
  <si>
    <t xml:space="preserve">0175-63-3304</t>
  </si>
  <si>
    <t xml:space="preserve">㈲東北車輌</t>
  </si>
  <si>
    <t xml:space="preserve">とうほくしゃりょう</t>
  </si>
  <si>
    <t xml:space="preserve">039-2636</t>
  </si>
  <si>
    <r>
      <rPr>
        <sz val="10"/>
        <rFont val="Noto Sans"/>
        <family val="2"/>
      </rPr>
      <t xml:space="preserve">東北町字往来ノ上</t>
    </r>
    <r>
      <rPr>
        <sz val="10"/>
        <rFont val="ＭＳ Ｐゴシック"/>
        <family val="3"/>
        <charset val="128"/>
      </rPr>
      <t xml:space="preserve">8-2</t>
    </r>
  </si>
  <si>
    <t xml:space="preserve">鶴ヶ崎　大介</t>
  </si>
  <si>
    <t xml:space="preserve">0175-62-2160</t>
  </si>
  <si>
    <t xml:space="preserve">0175-62-2389</t>
  </si>
  <si>
    <t xml:space="preserve">東北町森林組合</t>
  </si>
  <si>
    <t xml:space="preserve">とうほくまちしんりん</t>
  </si>
  <si>
    <r>
      <rPr>
        <sz val="10"/>
        <rFont val="Noto Sans"/>
        <family val="2"/>
      </rPr>
      <t xml:space="preserve">東北町字塔ノ沢山</t>
    </r>
    <r>
      <rPr>
        <sz val="10"/>
        <rFont val="ＭＳ Ｐゴシック"/>
        <family val="3"/>
        <charset val="128"/>
      </rPr>
      <t xml:space="preserve">496-1</t>
    </r>
  </si>
  <si>
    <t xml:space="preserve">代表理事組合長</t>
  </si>
  <si>
    <t xml:space="preserve">蛯沢正勝</t>
  </si>
  <si>
    <t xml:space="preserve">0175-63-2511</t>
  </si>
  <si>
    <t xml:space="preserve">0175-63-2512</t>
  </si>
  <si>
    <t xml:space="preserve">東和建設㈱
東北町営業所</t>
  </si>
  <si>
    <t xml:space="preserve">とうわけんせつ</t>
  </si>
  <si>
    <r>
      <rPr>
        <sz val="10"/>
        <rFont val="Noto Sans"/>
        <family val="2"/>
      </rPr>
      <t xml:space="preserve">東北町字保戸沢家ノ前</t>
    </r>
    <r>
      <rPr>
        <sz val="10"/>
        <rFont val="ＭＳ Ｐゴシック"/>
        <family val="3"/>
        <charset val="128"/>
      </rPr>
      <t xml:space="preserve">75-75</t>
    </r>
  </si>
  <si>
    <t xml:space="preserve">新山　助十郎</t>
  </si>
  <si>
    <t xml:space="preserve">0175-63-3657</t>
  </si>
  <si>
    <t xml:space="preserve">0175-63-3228</t>
  </si>
  <si>
    <t xml:space="preserve">十和田おいらせ農業
協同組合  上北支店</t>
  </si>
  <si>
    <t xml:space="preserve">とわだおいらせ</t>
  </si>
  <si>
    <t xml:space="preserve">039-2493</t>
  </si>
  <si>
    <r>
      <rPr>
        <sz val="10"/>
        <rFont val="Noto Sans"/>
        <family val="2"/>
      </rPr>
      <t xml:space="preserve">東北町大字上野字新堤向</t>
    </r>
    <r>
      <rPr>
        <sz val="10"/>
        <rFont val="ＭＳ Ｐゴシック"/>
        <family val="3"/>
        <charset val="128"/>
      </rPr>
      <t xml:space="preserve">93-1</t>
    </r>
  </si>
  <si>
    <t xml:space="preserve">小笠原　富幸</t>
  </si>
  <si>
    <t xml:space="preserve">0176-56-3161</t>
  </si>
  <si>
    <t xml:space="preserve">0176-56-5454</t>
  </si>
  <si>
    <t xml:space="preserve">㈲ナガサキ</t>
  </si>
  <si>
    <t xml:space="preserve">ながさき</t>
  </si>
  <si>
    <r>
      <rPr>
        <sz val="10"/>
        <rFont val="Noto Sans"/>
        <family val="2"/>
      </rPr>
      <t xml:space="preserve">東北町字塔ノ沢山</t>
    </r>
    <r>
      <rPr>
        <sz val="10"/>
        <rFont val="ＭＳ Ｐゴシック"/>
        <family val="3"/>
        <charset val="128"/>
      </rPr>
      <t xml:space="preserve">65-3</t>
    </r>
  </si>
  <si>
    <t xml:space="preserve">蛯澤禮子 </t>
  </si>
  <si>
    <t xml:space="preserve">0175-63-3883</t>
  </si>
  <si>
    <t xml:space="preserve">0175-63-2328</t>
  </si>
  <si>
    <t xml:space="preserve">㈲長沼自動車整備工場</t>
  </si>
  <si>
    <t xml:space="preserve">ながぬまじどうしゃ</t>
  </si>
  <si>
    <r>
      <rPr>
        <sz val="10"/>
        <rFont val="Noto Sans"/>
        <family val="2"/>
      </rPr>
      <t xml:space="preserve">東北町大字上野字北谷地</t>
    </r>
    <r>
      <rPr>
        <sz val="10"/>
        <rFont val="ＭＳ Ｐゴシック"/>
        <family val="3"/>
        <charset val="128"/>
      </rPr>
      <t xml:space="preserve">10-1</t>
    </r>
  </si>
  <si>
    <t xml:space="preserve">蛯名セツ</t>
  </si>
  <si>
    <t xml:space="preserve">0176-56-2519</t>
  </si>
  <si>
    <t xml:space="preserve">中野タイヤ商会</t>
  </si>
  <si>
    <t xml:space="preserve">なかのたいやしょうかい</t>
  </si>
  <si>
    <r>
      <rPr>
        <sz val="10"/>
        <rFont val="Noto Sans"/>
        <family val="2"/>
      </rPr>
      <t xml:space="preserve">東北町字上笹橋</t>
    </r>
    <r>
      <rPr>
        <sz val="10"/>
        <rFont val="ＭＳ Ｐゴシック"/>
        <family val="3"/>
        <charset val="128"/>
      </rPr>
      <t xml:space="preserve">21-3</t>
    </r>
  </si>
  <si>
    <t xml:space="preserve">中野正人</t>
  </si>
  <si>
    <t xml:space="preserve">0175-63-2153</t>
  </si>
  <si>
    <t xml:space="preserve">0175-63-2186</t>
  </si>
  <si>
    <t xml:space="preserve">㈱中村建設工業</t>
  </si>
  <si>
    <t xml:space="preserve">なかむらけんせつこうぎょう</t>
  </si>
  <si>
    <t xml:space="preserve">039-2611</t>
  </si>
  <si>
    <r>
      <rPr>
        <sz val="10"/>
        <rFont val="Noto Sans"/>
        <family val="2"/>
      </rPr>
      <t xml:space="preserve">東北町字中村道ノ下</t>
    </r>
    <r>
      <rPr>
        <sz val="10"/>
        <rFont val="ＭＳ Ｐゴシック"/>
        <family val="3"/>
        <charset val="128"/>
      </rPr>
      <t xml:space="preserve">2-3</t>
    </r>
  </si>
  <si>
    <t xml:space="preserve">中村　やす子</t>
  </si>
  <si>
    <t xml:space="preserve">0175-62-2042</t>
  </si>
  <si>
    <t xml:space="preserve">0175-62-2383</t>
  </si>
  <si>
    <t xml:space="preserve">㈲中勇商店</t>
  </si>
  <si>
    <t xml:space="preserve">なかゆうしょうてん</t>
  </si>
  <si>
    <r>
      <rPr>
        <sz val="10"/>
        <rFont val="Noto Sans"/>
        <family val="2"/>
      </rPr>
      <t xml:space="preserve">東北町字下笹橋</t>
    </r>
    <r>
      <rPr>
        <sz val="10"/>
        <rFont val="ＭＳ Ｐゴシック"/>
        <family val="3"/>
        <charset val="128"/>
      </rPr>
      <t xml:space="preserve">21-1</t>
    </r>
  </si>
  <si>
    <t xml:space="preserve">中村章二</t>
  </si>
  <si>
    <t xml:space="preserve">0175-63-2023</t>
  </si>
  <si>
    <t xml:space="preserve">0175-63-3655</t>
  </si>
  <si>
    <t xml:space="preserve">㈲西浜燃料
千曳給油所</t>
  </si>
  <si>
    <t xml:space="preserve">にしはまねんりょう</t>
  </si>
  <si>
    <t xml:space="preserve">039-2685</t>
  </si>
  <si>
    <r>
      <rPr>
        <sz val="10"/>
        <rFont val="Noto Sans"/>
        <family val="2"/>
      </rPr>
      <t xml:space="preserve">東北町字家ノ下タ</t>
    </r>
    <r>
      <rPr>
        <sz val="10"/>
        <rFont val="ＭＳ Ｐゴシック"/>
        <family val="3"/>
        <charset val="128"/>
      </rPr>
      <t xml:space="preserve">32-4</t>
    </r>
  </si>
  <si>
    <t xml:space="preserve">西濱天啓</t>
  </si>
  <si>
    <t xml:space="preserve">0175-64-0106</t>
  </si>
  <si>
    <t xml:space="preserve">日建リース工業㈱
青森南支店</t>
  </si>
  <si>
    <t xml:space="preserve">にっけんりーすこうぎょう</t>
  </si>
  <si>
    <r>
      <rPr>
        <sz val="10"/>
        <rFont val="Noto Sans"/>
        <family val="2"/>
      </rPr>
      <t xml:space="preserve">東北町大字大浦字大浦山</t>
    </r>
    <r>
      <rPr>
        <sz val="10"/>
        <rFont val="ＭＳ Ｐゴシック"/>
        <family val="3"/>
        <charset val="128"/>
      </rPr>
      <t xml:space="preserve">1-4</t>
    </r>
  </si>
  <si>
    <t xml:space="preserve">千葉裕之</t>
  </si>
  <si>
    <t xml:space="preserve">0176-56-3137</t>
  </si>
  <si>
    <t xml:space="preserve">0176-58-1050</t>
  </si>
  <si>
    <t xml:space="preserve">㈱日新モーター</t>
  </si>
  <si>
    <t xml:space="preserve">にっしんもーたー</t>
  </si>
  <si>
    <t xml:space="preserve">039-2681</t>
  </si>
  <si>
    <r>
      <rPr>
        <sz val="10"/>
        <rFont val="Noto Sans"/>
        <family val="2"/>
      </rPr>
      <t xml:space="preserve">東北町字山添</t>
    </r>
    <r>
      <rPr>
        <sz val="10"/>
        <rFont val="ＭＳ Ｐゴシック"/>
        <family val="3"/>
        <charset val="128"/>
      </rPr>
      <t xml:space="preserve">7-6</t>
    </r>
  </si>
  <si>
    <t xml:space="preserve">熊谷知也</t>
  </si>
  <si>
    <t xml:space="preserve">0175-64-9677</t>
  </si>
  <si>
    <t xml:space="preserve">0175-64-9688</t>
  </si>
  <si>
    <t xml:space="preserve">にほくうんそう</t>
  </si>
  <si>
    <r>
      <rPr>
        <sz val="10"/>
        <rFont val="Noto Sans"/>
        <family val="2"/>
      </rPr>
      <t xml:space="preserve">東北町字柳沢</t>
    </r>
    <r>
      <rPr>
        <sz val="10"/>
        <rFont val="ＭＳ Ｐゴシック"/>
        <family val="3"/>
        <charset val="128"/>
      </rPr>
      <t xml:space="preserve">59-24</t>
    </r>
  </si>
  <si>
    <t xml:space="preserve">沼田かおる</t>
  </si>
  <si>
    <t xml:space="preserve">0175-63-3047</t>
  </si>
  <si>
    <t xml:space="preserve">0175-63-4345</t>
  </si>
  <si>
    <t xml:space="preserve">二北開発㈱</t>
  </si>
  <si>
    <t xml:space="preserve">にほくかいはつ</t>
  </si>
  <si>
    <r>
      <rPr>
        <sz val="10"/>
        <rFont val="Noto Sans"/>
        <family val="2"/>
      </rPr>
      <t xml:space="preserve">東北町字塔ノ沢山</t>
    </r>
    <r>
      <rPr>
        <sz val="10"/>
        <rFont val="ＭＳ Ｐゴシック"/>
        <family val="3"/>
        <charset val="128"/>
      </rPr>
      <t xml:space="preserve">330</t>
    </r>
  </si>
  <si>
    <t xml:space="preserve">岡山昭五</t>
  </si>
  <si>
    <t xml:space="preserve">0175-63-2500</t>
  </si>
  <si>
    <t xml:space="preserve">0175-63-2524</t>
  </si>
  <si>
    <r>
      <rPr>
        <sz val="12"/>
        <color rgb="FF000000"/>
        <rFont val="ＭＳ Ｐゴシック"/>
        <family val="3"/>
        <charset val="128"/>
      </rPr>
      <t xml:space="preserve">(</t>
    </r>
    <r>
      <rPr>
        <sz val="12"/>
        <color rgb="FF000000"/>
        <rFont val="Noto Sans"/>
        <family val="2"/>
      </rPr>
      <t xml:space="preserve">合</t>
    </r>
    <r>
      <rPr>
        <sz val="12"/>
        <color rgb="FF000000"/>
        <rFont val="ＭＳ Ｐゴシック"/>
        <family val="3"/>
        <charset val="128"/>
      </rPr>
      <t xml:space="preserve">)</t>
    </r>
    <r>
      <rPr>
        <sz val="12"/>
        <color rgb="FF000000"/>
        <rFont val="Noto Sans"/>
        <family val="2"/>
      </rPr>
      <t xml:space="preserve">橋住建設工業</t>
    </r>
  </si>
  <si>
    <t xml:space="preserve">はしじゅうけんせつこうぎょう</t>
  </si>
  <si>
    <r>
      <rPr>
        <sz val="10"/>
        <rFont val="Noto Sans"/>
        <family val="2"/>
      </rPr>
      <t xml:space="preserve">東北町大字上野字北谷地</t>
    </r>
    <r>
      <rPr>
        <sz val="10"/>
        <rFont val="ＭＳ Ｐゴシック"/>
        <family val="3"/>
        <charset val="128"/>
      </rPr>
      <t xml:space="preserve">8-11</t>
    </r>
  </si>
  <si>
    <t xml:space="preserve">代表社員</t>
  </si>
  <si>
    <t xml:space="preserve">橋本正信</t>
  </si>
  <si>
    <t xml:space="preserve">0176-58-2722</t>
  </si>
  <si>
    <t xml:space="preserve">0176-58-2723</t>
  </si>
  <si>
    <t xml:space="preserve">㈲八森商店</t>
  </si>
  <si>
    <t xml:space="preserve">はちもりしょうてん</t>
  </si>
  <si>
    <r>
      <rPr>
        <sz val="10"/>
        <rFont val="Noto Sans"/>
        <family val="2"/>
      </rPr>
      <t xml:space="preserve">東北町大字上野字山添</t>
    </r>
    <r>
      <rPr>
        <sz val="10"/>
        <rFont val="ＭＳ Ｐゴシック"/>
        <family val="3"/>
        <charset val="128"/>
      </rPr>
      <t xml:space="preserve">82-8</t>
    </r>
  </si>
  <si>
    <t xml:space="preserve">八森建二</t>
  </si>
  <si>
    <t xml:space="preserve">0176-56-2020</t>
  </si>
  <si>
    <t xml:space="preserve">0176-58-6788</t>
  </si>
  <si>
    <t xml:space="preserve">㈲林田スポーツ</t>
  </si>
  <si>
    <t xml:space="preserve">はやしだすぽーつ</t>
  </si>
  <si>
    <r>
      <rPr>
        <sz val="10"/>
        <rFont val="Noto Sans"/>
        <family val="2"/>
      </rPr>
      <t xml:space="preserve">東北町字塔ノ沢山</t>
    </r>
    <r>
      <rPr>
        <sz val="10"/>
        <rFont val="ＭＳ Ｐゴシック"/>
        <family val="3"/>
        <charset val="128"/>
      </rPr>
      <t xml:space="preserve">66-1</t>
    </r>
  </si>
  <si>
    <t xml:space="preserve">林田寛幸</t>
  </si>
  <si>
    <t xml:space="preserve">0175-63-3685</t>
  </si>
  <si>
    <t xml:space="preserve">0175-63-3755</t>
  </si>
  <si>
    <t xml:space="preserve">㈱光興業</t>
  </si>
  <si>
    <t xml:space="preserve">ひかりこうぎょう</t>
  </si>
  <si>
    <t xml:space="preserve">039-2653</t>
  </si>
  <si>
    <r>
      <rPr>
        <sz val="10"/>
        <rFont val="Noto Sans"/>
        <family val="2"/>
      </rPr>
      <t xml:space="preserve">東北町字下山</t>
    </r>
    <r>
      <rPr>
        <sz val="10"/>
        <rFont val="ＭＳ Ｐゴシック"/>
        <family val="3"/>
        <charset val="128"/>
      </rPr>
      <t xml:space="preserve">31-2</t>
    </r>
  </si>
  <si>
    <t xml:space="preserve">乙部清光</t>
  </si>
  <si>
    <t xml:space="preserve">0175-63-4725</t>
  </si>
  <si>
    <t xml:space="preserve">彦建設㈱</t>
  </si>
  <si>
    <t xml:space="preserve">ひこけんせつ</t>
  </si>
  <si>
    <r>
      <rPr>
        <sz val="10"/>
        <rFont val="Noto Sans"/>
        <family val="2"/>
      </rPr>
      <t xml:space="preserve">東北町字往来ノ上</t>
    </r>
    <r>
      <rPr>
        <sz val="10"/>
        <rFont val="ＭＳ Ｐゴシック"/>
        <family val="3"/>
        <charset val="128"/>
      </rPr>
      <t xml:space="preserve">79</t>
    </r>
  </si>
  <si>
    <t xml:space="preserve">甲地繁彦</t>
  </si>
  <si>
    <t xml:space="preserve">0175-62-2152</t>
  </si>
  <si>
    <t xml:space="preserve">0175-62-2206</t>
  </si>
  <si>
    <t xml:space="preserve">㈲ファッションプラザ　　とが</t>
  </si>
  <si>
    <t xml:space="preserve">ふぁっしょんぷらざとが</t>
  </si>
  <si>
    <r>
      <rPr>
        <sz val="10"/>
        <rFont val="Noto Sans"/>
        <family val="2"/>
      </rPr>
      <t xml:space="preserve">東北町字上笹橋</t>
    </r>
    <r>
      <rPr>
        <sz val="10"/>
        <rFont val="ＭＳ Ｐゴシック"/>
        <family val="3"/>
        <charset val="128"/>
      </rPr>
      <t xml:space="preserve">17</t>
    </r>
  </si>
  <si>
    <t xml:space="preserve">斗賀隆子</t>
  </si>
  <si>
    <t xml:space="preserve">0175-63-2634</t>
  </si>
  <si>
    <t xml:space="preserve">0175-63-4100</t>
  </si>
  <si>
    <t xml:space="preserve">吹越農機</t>
  </si>
  <si>
    <t xml:space="preserve">ふきこしのうき</t>
  </si>
  <si>
    <r>
      <rPr>
        <sz val="11"/>
        <rFont val="Noto Sans"/>
        <family val="2"/>
      </rPr>
      <t xml:space="preserve">東北町字往来ノ下</t>
    </r>
    <r>
      <rPr>
        <sz val="11"/>
        <rFont val="ＭＳ Ｐゴシック"/>
        <family val="3"/>
        <charset val="128"/>
      </rPr>
      <t xml:space="preserve">51-9</t>
    </r>
  </si>
  <si>
    <t xml:space="preserve">吹越三男</t>
  </si>
  <si>
    <t xml:space="preserve">0175-62-2129</t>
  </si>
  <si>
    <t xml:space="preserve">0175-62-2182</t>
  </si>
  <si>
    <t xml:space="preserve">㈲ブックス天賞堂</t>
  </si>
  <si>
    <t xml:space="preserve">ぶっくすてんしょうどう</t>
  </si>
  <si>
    <r>
      <rPr>
        <sz val="10"/>
        <rFont val="Noto Sans"/>
        <family val="2"/>
      </rPr>
      <t xml:space="preserve">東北町字上笹橋</t>
    </r>
    <r>
      <rPr>
        <sz val="10"/>
        <rFont val="ＭＳ Ｐゴシック"/>
        <family val="3"/>
        <charset val="128"/>
      </rPr>
      <t xml:space="preserve">17-5</t>
    </r>
  </si>
  <si>
    <t xml:space="preserve">天間竹子</t>
  </si>
  <si>
    <t xml:space="preserve">0175-63-3260</t>
  </si>
  <si>
    <t xml:space="preserve">㈲吹越燃料</t>
  </si>
  <si>
    <t xml:space="preserve">ふっこしねんりょう</t>
  </si>
  <si>
    <t xml:space="preserve">039-2635</t>
  </si>
  <si>
    <r>
      <rPr>
        <sz val="10"/>
        <rFont val="Noto Sans"/>
        <family val="2"/>
      </rPr>
      <t xml:space="preserve">東北町字乙越</t>
    </r>
    <r>
      <rPr>
        <sz val="10"/>
        <rFont val="ＭＳ Ｐゴシック"/>
        <family val="3"/>
        <charset val="128"/>
      </rPr>
      <t xml:space="preserve">19</t>
    </r>
  </si>
  <si>
    <t xml:space="preserve">吹越　喜代登</t>
  </si>
  <si>
    <t xml:space="preserve">0175-62-2238</t>
  </si>
  <si>
    <t xml:space="preserve">0175-62-3015</t>
  </si>
  <si>
    <t xml:space="preserve">㈱ブルケン東日本
上北営業所</t>
  </si>
  <si>
    <t xml:space="preserve">ぶるけん</t>
  </si>
  <si>
    <r>
      <rPr>
        <sz val="10"/>
        <rFont val="Noto Sans"/>
        <family val="2"/>
      </rPr>
      <t xml:space="preserve">東北町大字上野字新堤向</t>
    </r>
    <r>
      <rPr>
        <sz val="10"/>
        <rFont val="ＭＳ Ｐゴシック"/>
        <family val="3"/>
        <charset val="128"/>
      </rPr>
      <t xml:space="preserve">61-28</t>
    </r>
  </si>
  <si>
    <t xml:space="preserve">酒井洋貴</t>
  </si>
  <si>
    <t xml:space="preserve">0176-56-2203</t>
  </si>
  <si>
    <t xml:space="preserve">0176-56-2549</t>
  </si>
  <si>
    <t xml:space="preserve">㈲北斗興業</t>
  </si>
  <si>
    <t xml:space="preserve">ほくとこうぎょう</t>
  </si>
  <si>
    <t xml:space="preserve">039-2604</t>
  </si>
  <si>
    <r>
      <rPr>
        <sz val="10"/>
        <rFont val="Noto Sans"/>
        <family val="2"/>
      </rPr>
      <t xml:space="preserve">東北町字水流</t>
    </r>
    <r>
      <rPr>
        <sz val="10"/>
        <rFont val="ＭＳ Ｐゴシック"/>
        <family val="3"/>
        <charset val="128"/>
      </rPr>
      <t xml:space="preserve">7</t>
    </r>
  </si>
  <si>
    <t xml:space="preserve">熊谷篤仁</t>
  </si>
  <si>
    <t xml:space="preserve">0175-68-2152</t>
  </si>
  <si>
    <t xml:space="preserve">0175-68-2153</t>
  </si>
  <si>
    <t xml:space="preserve">㈲ボディーショップ町屋</t>
  </si>
  <si>
    <t xml:space="preserve">ぼでぃーしょっぷまちや</t>
  </si>
  <si>
    <r>
      <rPr>
        <sz val="10"/>
        <rFont val="Noto Sans"/>
        <family val="2"/>
      </rPr>
      <t xml:space="preserve">東北町大字上野字南谷地</t>
    </r>
    <r>
      <rPr>
        <sz val="10"/>
        <rFont val="ＭＳ Ｐゴシック"/>
        <family val="3"/>
        <charset val="128"/>
      </rPr>
      <t xml:space="preserve">163</t>
    </r>
  </si>
  <si>
    <t xml:space="preserve">町屋牧夫</t>
  </si>
  <si>
    <t xml:space="preserve">0176-56-3685</t>
  </si>
  <si>
    <t xml:space="preserve">0176-56-3916</t>
  </si>
  <si>
    <t xml:space="preserve">㈱本間建設</t>
  </si>
  <si>
    <t xml:space="preserve">ほんまけんせつ</t>
  </si>
  <si>
    <r>
      <rPr>
        <sz val="10"/>
        <rFont val="Noto Sans"/>
        <family val="2"/>
      </rPr>
      <t xml:space="preserve">東北町字外蛯沢後久保</t>
    </r>
    <r>
      <rPr>
        <sz val="10"/>
        <rFont val="ＭＳ Ｐゴシック"/>
        <family val="3"/>
        <charset val="128"/>
      </rPr>
      <t xml:space="preserve">238</t>
    </r>
  </si>
  <si>
    <t xml:space="preserve">本間　恒</t>
  </si>
  <si>
    <t xml:space="preserve">0175-63-3761</t>
  </si>
  <si>
    <t xml:space="preserve">0175-72-1331</t>
  </si>
  <si>
    <t xml:space="preserve">まごころ工房㈱</t>
  </si>
  <si>
    <t xml:space="preserve">まごころこうぼう</t>
  </si>
  <si>
    <r>
      <rPr>
        <sz val="10"/>
        <rFont val="Noto Sans"/>
        <family val="2"/>
      </rPr>
      <t xml:space="preserve">東北町大字大浦字明道向</t>
    </r>
    <r>
      <rPr>
        <sz val="10"/>
        <rFont val="ＭＳ Ｐゴシック"/>
        <family val="3"/>
        <charset val="128"/>
      </rPr>
      <t xml:space="preserve">68-1</t>
    </r>
  </si>
  <si>
    <t xml:space="preserve">千葉孫一</t>
  </si>
  <si>
    <t xml:space="preserve">0176-56-4173</t>
  </si>
  <si>
    <t xml:space="preserve">0176-56-5147</t>
  </si>
  <si>
    <t xml:space="preserve">㈲町屋建設</t>
  </si>
  <si>
    <t xml:space="preserve">まちやけんせつ</t>
  </si>
  <si>
    <r>
      <rPr>
        <sz val="10"/>
        <rFont val="Noto Sans"/>
        <family val="2"/>
      </rPr>
      <t xml:space="preserve">東北町上北南二丁目</t>
    </r>
    <r>
      <rPr>
        <sz val="10"/>
        <rFont val="ＭＳ Ｐゴシック"/>
        <family val="3"/>
        <charset val="128"/>
      </rPr>
      <t xml:space="preserve">31-929</t>
    </r>
  </si>
  <si>
    <t xml:space="preserve">町屋光義</t>
  </si>
  <si>
    <t xml:space="preserve">0176-56-3758</t>
  </si>
  <si>
    <t xml:space="preserve">0176-56-5606</t>
  </si>
  <si>
    <t xml:space="preserve">㈱松本商店</t>
  </si>
  <si>
    <t xml:space="preserve">まつもとしょうてん</t>
  </si>
  <si>
    <r>
      <rPr>
        <sz val="10"/>
        <rFont val="Noto Sans"/>
        <family val="2"/>
      </rPr>
      <t xml:space="preserve">東北町上北南二丁目</t>
    </r>
    <r>
      <rPr>
        <sz val="10"/>
        <rFont val="ＭＳ Ｐゴシック"/>
        <family val="3"/>
        <charset val="128"/>
      </rPr>
      <t xml:space="preserve">31-39</t>
    </r>
  </si>
  <si>
    <t xml:space="preserve">松本祐次郎</t>
  </si>
  <si>
    <t xml:space="preserve">0176-56-2006</t>
  </si>
  <si>
    <t xml:space="preserve">丸憲運輸㈲</t>
  </si>
  <si>
    <t xml:space="preserve">まるけんうんゆ</t>
  </si>
  <si>
    <t xml:space="preserve">039-2666</t>
  </si>
  <si>
    <r>
      <rPr>
        <sz val="10"/>
        <rFont val="Noto Sans"/>
        <family val="2"/>
      </rPr>
      <t xml:space="preserve">東北町字乙供山</t>
    </r>
    <r>
      <rPr>
        <sz val="10"/>
        <rFont val="ＭＳ Ｐゴシック"/>
        <family val="3"/>
        <charset val="128"/>
      </rPr>
      <t xml:space="preserve">21</t>
    </r>
  </si>
  <si>
    <t xml:space="preserve">原田　悟史</t>
  </si>
  <si>
    <t xml:space="preserve">0175-63-3554</t>
  </si>
  <si>
    <t xml:space="preserve">0175-63-2931</t>
  </si>
  <si>
    <t xml:space="preserve">㈲丸吾商工</t>
  </si>
  <si>
    <t xml:space="preserve">まるごしょうこう</t>
  </si>
  <si>
    <r>
      <rPr>
        <sz val="10"/>
        <rFont val="Noto Sans"/>
        <family val="2"/>
      </rPr>
      <t xml:space="preserve">東北町字乙供</t>
    </r>
    <r>
      <rPr>
        <sz val="10"/>
        <rFont val="ＭＳ Ｐゴシック"/>
        <family val="3"/>
        <charset val="128"/>
      </rPr>
      <t xml:space="preserve">40-9</t>
    </r>
  </si>
  <si>
    <t xml:space="preserve">0175-63-4124</t>
  </si>
  <si>
    <t xml:space="preserve">㈲丸善自動車</t>
  </si>
  <si>
    <t xml:space="preserve">まるぜんじどうしゃ</t>
  </si>
  <si>
    <t xml:space="preserve">039-2683</t>
  </si>
  <si>
    <r>
      <rPr>
        <sz val="10"/>
        <rFont val="Noto Sans"/>
        <family val="2"/>
      </rPr>
      <t xml:space="preserve">東北町字大平</t>
    </r>
    <r>
      <rPr>
        <sz val="10"/>
        <rFont val="ＭＳ Ｐゴシック"/>
        <family val="3"/>
        <charset val="128"/>
      </rPr>
      <t xml:space="preserve">148-4</t>
    </r>
  </si>
  <si>
    <t xml:space="preserve">蛯名　善二</t>
  </si>
  <si>
    <t xml:space="preserve">0175-64-3576</t>
  </si>
  <si>
    <t xml:space="preserve">0175-64-3599</t>
  </si>
  <si>
    <t xml:space="preserve">㈱みちのくクボタ
乙供店</t>
  </si>
  <si>
    <t xml:space="preserve">みちのくくぼたおっともてん</t>
  </si>
  <si>
    <r>
      <rPr>
        <sz val="10"/>
        <rFont val="Noto Sans"/>
        <family val="2"/>
      </rPr>
      <t xml:space="preserve">東北町字上笹橋</t>
    </r>
    <r>
      <rPr>
        <sz val="10"/>
        <rFont val="ＭＳ Ｐゴシック"/>
        <family val="3"/>
        <charset val="128"/>
      </rPr>
      <t xml:space="preserve">37-37</t>
    </r>
  </si>
  <si>
    <t xml:space="preserve">店長</t>
  </si>
  <si>
    <t xml:space="preserve">蓬畑正之</t>
  </si>
  <si>
    <t xml:space="preserve">0175-63-2221</t>
  </si>
  <si>
    <t xml:space="preserve">0175-63-2222</t>
  </si>
  <si>
    <t xml:space="preserve">㈱みちのくクボタ
上北店</t>
  </si>
  <si>
    <t xml:space="preserve">みちのくくぼたかみきたてん</t>
  </si>
  <si>
    <r>
      <rPr>
        <sz val="10"/>
        <rFont val="Noto Sans"/>
        <family val="2"/>
      </rPr>
      <t xml:space="preserve">東北町上北北二丁目</t>
    </r>
    <r>
      <rPr>
        <sz val="10"/>
        <rFont val="ＭＳ Ｐゴシック"/>
        <family val="3"/>
        <charset val="128"/>
      </rPr>
      <t xml:space="preserve">24-99</t>
    </r>
  </si>
  <si>
    <t xml:space="preserve">0175-56-4286</t>
  </si>
  <si>
    <t xml:space="preserve">0176-56-4896</t>
  </si>
  <si>
    <t xml:space="preserve">㈱みちのくクボタ
東北六ヶ所店</t>
  </si>
  <si>
    <t xml:space="preserve">みちのくくぼたとうほくろっかしょてん</t>
  </si>
  <si>
    <r>
      <rPr>
        <sz val="10"/>
        <rFont val="Noto Sans"/>
        <family val="2"/>
      </rPr>
      <t xml:space="preserve">東北町字ガス平</t>
    </r>
    <r>
      <rPr>
        <sz val="10"/>
        <rFont val="ＭＳ Ｐゴシック"/>
        <family val="3"/>
        <charset val="128"/>
      </rPr>
      <t xml:space="preserve">1033-5</t>
    </r>
  </si>
  <si>
    <t xml:space="preserve">高田隆俊</t>
  </si>
  <si>
    <t xml:space="preserve">0175-72-8720</t>
  </si>
  <si>
    <t xml:space="preserve">0175-72-8721</t>
  </si>
  <si>
    <t xml:space="preserve">㈱みどり</t>
  </si>
  <si>
    <t xml:space="preserve">みどり</t>
  </si>
  <si>
    <t xml:space="preserve">0175-63-4338</t>
  </si>
  <si>
    <t xml:space="preserve">向井自動車整備工場</t>
  </si>
  <si>
    <t xml:space="preserve">むかいじどうしゃ</t>
  </si>
  <si>
    <r>
      <rPr>
        <sz val="10"/>
        <rFont val="Noto Sans"/>
        <family val="2"/>
      </rPr>
      <t xml:space="preserve">東北町字保戸沢家ノ前</t>
    </r>
    <r>
      <rPr>
        <sz val="10"/>
        <rFont val="ＭＳ Ｐゴシック"/>
        <family val="3"/>
        <charset val="128"/>
      </rPr>
      <t xml:space="preserve">75-367</t>
    </r>
  </si>
  <si>
    <t xml:space="preserve">向井貞男</t>
  </si>
  <si>
    <t xml:space="preserve">0175-63-4069</t>
  </si>
  <si>
    <t xml:space="preserve">0175-63-2157</t>
  </si>
  <si>
    <t xml:space="preserve">㈲明光電気</t>
  </si>
  <si>
    <t xml:space="preserve">めいこうでんき</t>
  </si>
  <si>
    <r>
      <rPr>
        <sz val="10"/>
        <rFont val="Noto Sans"/>
        <family val="2"/>
      </rPr>
      <t xml:space="preserve">東北町大字上野字山添</t>
    </r>
    <r>
      <rPr>
        <sz val="10"/>
        <rFont val="ＭＳ Ｐゴシック"/>
        <family val="3"/>
        <charset val="128"/>
      </rPr>
      <t xml:space="preserve">37-20</t>
    </r>
  </si>
  <si>
    <t xml:space="preserve">種市一徳</t>
  </si>
  <si>
    <t xml:space="preserve">0176-56-5353</t>
  </si>
  <si>
    <t xml:space="preserve">0176-56-5747</t>
  </si>
  <si>
    <t xml:space="preserve">種市　一徳</t>
  </si>
  <si>
    <t xml:space="preserve">（株）森千住建</t>
  </si>
  <si>
    <t xml:space="preserve">もりせんじゅうけん</t>
  </si>
  <si>
    <r>
      <rPr>
        <sz val="10"/>
        <rFont val="Noto Sans"/>
        <family val="2"/>
      </rPr>
      <t xml:space="preserve">東北町上北南</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0-55</t>
    </r>
  </si>
  <si>
    <t xml:space="preserve">森川　千年</t>
  </si>
  <si>
    <t xml:space="preserve">0176-56-3922</t>
  </si>
  <si>
    <t xml:space="preserve">0176-56-5722</t>
  </si>
  <si>
    <t xml:space="preserve">八嶋建設工業㈱</t>
  </si>
  <si>
    <t xml:space="preserve">やしまけんせつこうぎょう</t>
  </si>
  <si>
    <t xml:space="preserve">039-2687</t>
  </si>
  <si>
    <t xml:space="preserve">東北町字上清水目２９－１</t>
  </si>
  <si>
    <t xml:space="preserve">八嶋美香</t>
  </si>
  <si>
    <t xml:space="preserve">0175-73-7730</t>
  </si>
  <si>
    <t xml:space="preserve">0175-73-7735</t>
  </si>
  <si>
    <t xml:space="preserve">㈲安江設備</t>
  </si>
  <si>
    <t xml:space="preserve">やすえせつび</t>
  </si>
  <si>
    <r>
      <rPr>
        <sz val="10"/>
        <rFont val="Noto Sans"/>
        <family val="2"/>
      </rPr>
      <t xml:space="preserve">東北町字膳前</t>
    </r>
    <r>
      <rPr>
        <sz val="10"/>
        <rFont val="ＭＳ Ｐゴシック"/>
        <family val="3"/>
        <charset val="128"/>
      </rPr>
      <t xml:space="preserve">85</t>
    </r>
  </si>
  <si>
    <t xml:space="preserve">安江陽子</t>
  </si>
  <si>
    <t xml:space="preserve">0175-63-3473</t>
  </si>
  <si>
    <t xml:space="preserve">0175-63-4866</t>
  </si>
  <si>
    <t xml:space="preserve">㈲山石商店</t>
  </si>
  <si>
    <t xml:space="preserve">やまいししょうてん</t>
  </si>
  <si>
    <r>
      <rPr>
        <sz val="10"/>
        <rFont val="Noto Sans"/>
        <family val="2"/>
      </rPr>
      <t xml:space="preserve">東北町字中村道ノ上</t>
    </r>
    <r>
      <rPr>
        <sz val="10"/>
        <rFont val="ＭＳ Ｐゴシック"/>
        <family val="3"/>
        <charset val="128"/>
      </rPr>
      <t xml:space="preserve">182-1</t>
    </r>
  </si>
  <si>
    <t xml:space="preserve">山石幸児</t>
  </si>
  <si>
    <t xml:space="preserve">0175-62-2573</t>
  </si>
  <si>
    <t xml:space="preserve">0175-62-2700</t>
  </si>
  <si>
    <t xml:space="preserve">㈱山田組</t>
  </si>
  <si>
    <t xml:space="preserve">やまだぐみ</t>
  </si>
  <si>
    <r>
      <rPr>
        <sz val="10"/>
        <rFont val="Noto Sans"/>
        <family val="2"/>
      </rPr>
      <t xml:space="preserve">東北町字外蛯沢前平</t>
    </r>
    <r>
      <rPr>
        <sz val="10"/>
        <rFont val="ＭＳ Ｐゴシック"/>
        <family val="3"/>
        <charset val="128"/>
      </rPr>
      <t xml:space="preserve">79-183</t>
    </r>
  </si>
  <si>
    <t xml:space="preserve">山田憲寿</t>
  </si>
  <si>
    <t xml:space="preserve">0175-63-3564</t>
  </si>
  <si>
    <t xml:space="preserve">0175-63-4015</t>
  </si>
  <si>
    <t xml:space="preserve">㈲山田工務店</t>
  </si>
  <si>
    <t xml:space="preserve">やまだこうむてん</t>
  </si>
  <si>
    <r>
      <rPr>
        <sz val="10"/>
        <rFont val="Noto Sans"/>
        <family val="2"/>
      </rPr>
      <t xml:space="preserve">東北町字内蛯沢道ノ上</t>
    </r>
    <r>
      <rPr>
        <sz val="10"/>
        <rFont val="ＭＳ Ｐゴシック"/>
        <family val="3"/>
        <charset val="128"/>
      </rPr>
      <t xml:space="preserve">90-21</t>
    </r>
  </si>
  <si>
    <t xml:space="preserve">山田武男</t>
  </si>
  <si>
    <t xml:space="preserve">0175-63-3638</t>
  </si>
  <si>
    <t xml:space="preserve">0175-72-8115</t>
  </si>
  <si>
    <t xml:space="preserve">㈱山田電器</t>
  </si>
  <si>
    <t xml:space="preserve">やまだでんき</t>
  </si>
  <si>
    <r>
      <rPr>
        <sz val="10"/>
        <rFont val="Noto Sans"/>
        <family val="2"/>
      </rPr>
      <t xml:space="preserve">東北町字上笹橋</t>
    </r>
    <r>
      <rPr>
        <sz val="10"/>
        <rFont val="ＭＳ Ｐゴシック"/>
        <family val="3"/>
        <charset val="128"/>
      </rPr>
      <t xml:space="preserve">17-22</t>
    </r>
  </si>
  <si>
    <t xml:space="preserve">山田　進</t>
  </si>
  <si>
    <t xml:space="preserve">0175-63-2056</t>
  </si>
  <si>
    <t xml:space="preserve">0175-63-4072</t>
  </si>
  <si>
    <t xml:space="preserve">㈱山美建設</t>
  </si>
  <si>
    <t xml:space="preserve">やまみけんせつ</t>
  </si>
  <si>
    <r>
      <rPr>
        <sz val="10"/>
        <rFont val="Noto Sans"/>
        <family val="2"/>
      </rPr>
      <t xml:space="preserve">東北町旭北一丁目</t>
    </r>
    <r>
      <rPr>
        <sz val="10"/>
        <rFont val="ＭＳ Ｐゴシック"/>
        <family val="3"/>
        <charset val="128"/>
      </rPr>
      <t xml:space="preserve">31-518</t>
    </r>
  </si>
  <si>
    <t xml:space="preserve">山田和彦</t>
  </si>
  <si>
    <t xml:space="preserve">0176-56-2333</t>
  </si>
  <si>
    <t xml:space="preserve">0176-56-4856</t>
  </si>
  <si>
    <t xml:space="preserve">ヤンマーアグリジャパン㈱甲地支店</t>
  </si>
  <si>
    <t xml:space="preserve">やんまーあぐりじゃぱんかっちしてん</t>
  </si>
  <si>
    <t xml:space="preserve">039-2632</t>
  </si>
  <si>
    <r>
      <rPr>
        <sz val="10"/>
        <rFont val="Noto Sans"/>
        <family val="2"/>
      </rPr>
      <t xml:space="preserve">東北町字日影林ノ上山</t>
    </r>
    <r>
      <rPr>
        <sz val="10"/>
        <rFont val="ＭＳ Ｐゴシック"/>
        <family val="3"/>
        <charset val="128"/>
      </rPr>
      <t xml:space="preserve">873-14</t>
    </r>
  </si>
  <si>
    <t xml:space="preserve">古屋敷博文</t>
  </si>
  <si>
    <t xml:space="preserve">0175-62-2013</t>
  </si>
  <si>
    <t xml:space="preserve">0175-62-2018</t>
  </si>
  <si>
    <t xml:space="preserve">ヤンマーアグリジャパン㈱上北支店</t>
  </si>
  <si>
    <t xml:space="preserve">やんまーあぐりじゃぱんかみきたしてん</t>
  </si>
  <si>
    <r>
      <rPr>
        <sz val="10"/>
        <rFont val="Noto Sans"/>
        <family val="2"/>
      </rPr>
      <t xml:space="preserve">東北町上北北三丁目</t>
    </r>
    <r>
      <rPr>
        <sz val="10"/>
        <rFont val="ＭＳ Ｐゴシック"/>
        <family val="3"/>
        <charset val="128"/>
      </rPr>
      <t xml:space="preserve">32</t>
    </r>
    <r>
      <rPr>
        <sz val="10"/>
        <rFont val="Noto Sans"/>
        <family val="2"/>
      </rPr>
      <t xml:space="preserve">－</t>
    </r>
    <r>
      <rPr>
        <sz val="10"/>
        <rFont val="ＭＳ Ｐゴシック"/>
        <family val="3"/>
        <charset val="128"/>
      </rPr>
      <t xml:space="preserve">77</t>
    </r>
  </si>
  <si>
    <t xml:space="preserve">成田健一</t>
  </si>
  <si>
    <t xml:space="preserve">0176-56-3041</t>
  </si>
  <si>
    <t xml:space="preserve">0176-56-3694</t>
  </si>
  <si>
    <t xml:space="preserve">ゆうき青森農業協同組合</t>
  </si>
  <si>
    <t xml:space="preserve">ゆうきあおもり</t>
  </si>
  <si>
    <t xml:space="preserve">039-2633</t>
  </si>
  <si>
    <r>
      <rPr>
        <sz val="10"/>
        <rFont val="Noto Sans"/>
        <family val="2"/>
      </rPr>
      <t xml:space="preserve">東北町字素柄邸</t>
    </r>
    <r>
      <rPr>
        <sz val="10"/>
        <rFont val="ＭＳ Ｐゴシック"/>
        <family val="3"/>
        <charset val="128"/>
      </rPr>
      <t xml:space="preserve">82-3</t>
    </r>
  </si>
  <si>
    <t xml:space="preserve">乙部輝雄</t>
  </si>
  <si>
    <t xml:space="preserve">0175-72-1411</t>
  </si>
  <si>
    <t xml:space="preserve">0175-72-1421</t>
  </si>
  <si>
    <t xml:space="preserve">㈱ルクスト</t>
  </si>
  <si>
    <t xml:space="preserve">るくすと</t>
  </si>
  <si>
    <r>
      <rPr>
        <sz val="10"/>
        <rFont val="Noto Sans"/>
        <family val="2"/>
      </rPr>
      <t xml:space="preserve">東北町字上笹橋</t>
    </r>
    <r>
      <rPr>
        <sz val="10"/>
        <rFont val="ＭＳ Ｐゴシック"/>
        <family val="3"/>
        <charset val="128"/>
      </rPr>
      <t xml:space="preserve">37-105</t>
    </r>
  </si>
  <si>
    <t xml:space="preserve">蛯澤勇人</t>
  </si>
  <si>
    <t xml:space="preserve">0175-73-7536</t>
  </si>
  <si>
    <t xml:space="preserve">0175-75-7530</t>
  </si>
  <si>
    <t xml:space="preserve">㈱和田工務店</t>
  </si>
  <si>
    <t xml:space="preserve">わだこうむてん</t>
  </si>
  <si>
    <r>
      <rPr>
        <sz val="10"/>
        <rFont val="Noto Sans"/>
        <family val="2"/>
      </rPr>
      <t xml:space="preserve">東北町大字大浦字一本松</t>
    </r>
    <r>
      <rPr>
        <sz val="10"/>
        <rFont val="ＭＳ Ｐゴシック"/>
        <family val="3"/>
        <charset val="128"/>
      </rPr>
      <t xml:space="preserve">179</t>
    </r>
    <r>
      <rPr>
        <sz val="10"/>
        <rFont val="Noto Sans"/>
        <family val="2"/>
      </rPr>
      <t xml:space="preserve">－</t>
    </r>
    <r>
      <rPr>
        <sz val="10"/>
        <rFont val="ＭＳ Ｐゴシック"/>
        <family val="3"/>
        <charset val="128"/>
      </rPr>
      <t xml:space="preserve">2</t>
    </r>
  </si>
  <si>
    <t xml:space="preserve">和田代作</t>
  </si>
  <si>
    <t xml:space="preserve">0176-56-3647</t>
  </si>
  <si>
    <t xml:space="preserve">0176-56-4536</t>
  </si>
  <si>
    <t xml:space="preserve">土木　Ａ</t>
  </si>
  <si>
    <t xml:space="preserve">社</t>
  </si>
  <si>
    <t xml:space="preserve">土木</t>
  </si>
  <si>
    <t xml:space="preserve">許可
種類</t>
  </si>
  <si>
    <t xml:space="preserve">備考</t>
  </si>
  <si>
    <t xml:space="preserve">特定</t>
  </si>
  <si>
    <t xml:space="preserve">一般</t>
  </si>
  <si>
    <t xml:space="preserve">青森エンジニアリング㈱
東北町営業所</t>
  </si>
  <si>
    <t xml:space="preserve">土木　Ｂ</t>
  </si>
  <si>
    <t xml:space="preserve">沼田幸雄</t>
  </si>
  <si>
    <t xml:space="preserve">土木　Ｃ</t>
  </si>
  <si>
    <t xml:space="preserve">経営審査なし</t>
  </si>
  <si>
    <t xml:space="preserve">この着色がある業者については、５００万円未満の工事のみとする。</t>
  </si>
  <si>
    <t xml:space="preserve">建築　Ａ</t>
  </si>
  <si>
    <t xml:space="preserve">建築</t>
  </si>
  <si>
    <t xml:space="preserve">建築　Ｂ</t>
  </si>
  <si>
    <t xml:space="preserve">建築　Ｃ</t>
  </si>
  <si>
    <r>
      <rPr>
        <b val="true"/>
        <sz val="12"/>
        <rFont val="Noto Sans"/>
        <family val="2"/>
      </rPr>
      <t xml:space="preserve">この着色がある業者については、</t>
    </r>
    <r>
      <rPr>
        <b val="true"/>
        <sz val="12"/>
        <rFont val="ＭＳ Ｐゴシック"/>
        <family val="3"/>
        <charset val="128"/>
      </rPr>
      <t xml:space="preserve">1,500</t>
    </r>
    <r>
      <rPr>
        <b val="true"/>
        <sz val="12"/>
        <rFont val="Noto Sans"/>
        <family val="2"/>
      </rPr>
      <t xml:space="preserve">万円未満の工事、
又は延べ面積</t>
    </r>
    <r>
      <rPr>
        <b val="true"/>
        <sz val="12"/>
        <rFont val="ＭＳ Ｐゴシック"/>
        <family val="3"/>
        <charset val="128"/>
      </rPr>
      <t xml:space="preserve">150</t>
    </r>
    <r>
      <rPr>
        <b val="true"/>
        <sz val="12"/>
        <rFont val="Noto Sans"/>
        <family val="2"/>
      </rPr>
      <t xml:space="preserve">㎡未満の木造住宅工事のみとする。</t>
    </r>
  </si>
  <si>
    <t xml:space="preserve">管　Ａ</t>
  </si>
  <si>
    <t xml:space="preserve">管</t>
  </si>
  <si>
    <t xml:space="preserve">建設業許可の【水道】について</t>
  </si>
  <si>
    <t xml:space="preserve">　　・公道下等の本管設置、敷設替は水道工事</t>
  </si>
  <si>
    <t xml:space="preserve">建設業許可の【管】について</t>
  </si>
  <si>
    <t xml:space="preserve">　　・家屋その他施設の敷地内の配管工事及び上水道等の配水小管を設置する工事は管工事</t>
  </si>
  <si>
    <t xml:space="preserve">管　Ｂ</t>
  </si>
  <si>
    <r>
      <rPr>
        <sz val="10"/>
        <rFont val="ＭＳ Ｐゴシック"/>
        <family val="3"/>
        <charset val="128"/>
      </rPr>
      <t xml:space="preserve">(</t>
    </r>
    <r>
      <rPr>
        <sz val="10"/>
        <rFont val="Noto Sans"/>
        <family val="2"/>
      </rPr>
      <t xml:space="preserve">合</t>
    </r>
    <r>
      <rPr>
        <sz val="10"/>
        <rFont val="ＭＳ Ｐゴシック"/>
        <family val="3"/>
        <charset val="128"/>
      </rPr>
      <t xml:space="preserve">)</t>
    </r>
    <r>
      <rPr>
        <sz val="10"/>
        <rFont val="Noto Sans"/>
        <family val="2"/>
      </rPr>
      <t xml:space="preserve">橋住建設工業</t>
    </r>
  </si>
  <si>
    <t xml:space="preserve">この着色がある業者については、
５００万円未満の工事のみとする。</t>
  </si>
  <si>
    <t xml:space="preserve">水道　Ａ</t>
  </si>
  <si>
    <t xml:space="preserve">水道</t>
  </si>
  <si>
    <t xml:space="preserve">水道　Ｂ</t>
  </si>
  <si>
    <t xml:space="preserve">電気　Ａ</t>
  </si>
  <si>
    <t xml:space="preserve">電気等級</t>
  </si>
  <si>
    <t xml:space="preserve">電気　Ｂ</t>
  </si>
  <si>
    <t xml:space="preserve">電気</t>
  </si>
  <si>
    <t xml:space="preserve">舗装　Ａ</t>
  </si>
  <si>
    <t xml:space="preserve">29</t>
  </si>
  <si>
    <t xml:space="preserve">舗装等級</t>
  </si>
  <si>
    <t xml:space="preserve">ほ装</t>
  </si>
  <si>
    <t xml:space="preserve">舗装　Ｂ</t>
  </si>
  <si>
    <t xml:space="preserve">20</t>
  </si>
  <si>
    <t xml:space="preserve">しゅんせつ</t>
  </si>
  <si>
    <t xml:space="preserve">消防</t>
  </si>
  <si>
    <t xml:space="preserve">清掃</t>
  </si>
  <si>
    <t xml:space="preserve">－</t>
  </si>
  <si>
    <t xml:space="preserve">測量士</t>
  </si>
  <si>
    <t xml:space="preserve">建設コンサル</t>
  </si>
  <si>
    <t xml:space="preserve">建築士</t>
  </si>
  <si>
    <t xml:space="preserve">建築コンサル</t>
  </si>
  <si>
    <t xml:space="preserve">地質調査</t>
  </si>
  <si>
    <t xml:space="preserve">補償コンサル</t>
  </si>
  <si>
    <t xml:space="preserve">不動産鑑定</t>
  </si>
  <si>
    <t xml:space="preserve">土地家屋</t>
  </si>
  <si>
    <t xml:space="preserve">司法書士</t>
  </si>
  <si>
    <r>
      <rPr>
        <sz val="12"/>
        <rFont val="Noto Sans"/>
        <family val="2"/>
      </rPr>
      <t xml:space="preserve">東北町字内蛯沢道ノ上</t>
    </r>
    <r>
      <rPr>
        <sz val="12"/>
        <rFont val="ＭＳ Ｐゴシック"/>
        <family val="3"/>
        <charset val="128"/>
      </rPr>
      <t xml:space="preserve">119</t>
    </r>
  </si>
  <si>
    <t xml:space="preserve">(6)-24640</t>
  </si>
  <si>
    <t xml:space="preserve">○</t>
  </si>
  <si>
    <r>
      <rPr>
        <sz val="12"/>
        <rFont val="Noto Sans"/>
        <family val="2"/>
      </rPr>
      <t xml:space="preserve">東北町上北南一丁目</t>
    </r>
    <r>
      <rPr>
        <sz val="12"/>
        <rFont val="ＭＳ Ｐゴシック"/>
        <family val="3"/>
        <charset val="128"/>
      </rPr>
      <t xml:space="preserve">30-103</t>
    </r>
  </si>
  <si>
    <r>
      <rPr>
        <sz val="12"/>
        <rFont val="Noto Sans"/>
        <family val="2"/>
      </rPr>
      <t xml:space="preserve">東北町上北北二丁目</t>
    </r>
    <r>
      <rPr>
        <sz val="12"/>
        <rFont val="ＭＳ Ｐゴシック"/>
        <family val="3"/>
        <charset val="128"/>
      </rPr>
      <t xml:space="preserve">33</t>
    </r>
    <r>
      <rPr>
        <sz val="12"/>
        <rFont val="Noto Sans"/>
        <family val="2"/>
      </rPr>
      <t xml:space="preserve">－</t>
    </r>
    <r>
      <rPr>
        <sz val="12"/>
        <rFont val="ＭＳ Ｐゴシック"/>
        <family val="3"/>
        <charset val="128"/>
      </rPr>
      <t xml:space="preserve">120</t>
    </r>
  </si>
  <si>
    <t xml:space="preserve">(5)-26886</t>
  </si>
  <si>
    <r>
      <rPr>
        <sz val="12"/>
        <rFont val="Noto Sans"/>
        <family val="2"/>
      </rPr>
      <t xml:space="preserve">東北町大字上野字山添</t>
    </r>
    <r>
      <rPr>
        <sz val="12"/>
        <rFont val="ＭＳ Ｐゴシック"/>
        <family val="3"/>
        <charset val="128"/>
      </rPr>
      <t xml:space="preserve">32-2</t>
    </r>
  </si>
  <si>
    <t xml:space="preserve">物品種類</t>
  </si>
  <si>
    <t xml:space="preserve">タイヤ販売</t>
  </si>
  <si>
    <t xml:space="preserve">普通車車検</t>
  </si>
  <si>
    <t xml:space="preserve">大型バス・特殊車輌車検</t>
  </si>
  <si>
    <t xml:space="preserve">車輌修理</t>
  </si>
  <si>
    <t xml:space="preserve">物品の販売（図書類、電子出版物類）</t>
  </si>
  <si>
    <t xml:space="preserve">販売（燃料類）、役務の提供（車輌整備）、暖房器具販売、タイヤ販売、普通自動車の車検</t>
  </si>
  <si>
    <r>
      <rPr>
        <sz val="10"/>
        <rFont val="Noto Sans"/>
        <family val="2"/>
      </rPr>
      <t xml:space="preserve">東北町字塔ノ沢山</t>
    </r>
    <r>
      <rPr>
        <sz val="10"/>
        <rFont val="ＭＳ Ｐゴシック"/>
        <family val="3"/>
        <charset val="128"/>
      </rPr>
      <t xml:space="preserve">1-311</t>
    </r>
  </si>
  <si>
    <t xml:space="preserve">その他（牧草地造成（播種作業））</t>
  </si>
  <si>
    <t xml:space="preserve">物品の販売（その他輸送・搬送機械器具類、家具・什器類、一般・産業用機器類、電気・通信用機器類、電子計算機類、精密機器類、事務用機器類、その他機器類、事務用品類、土木・建設・建築材料）　　暖房器具販売</t>
  </si>
  <si>
    <t xml:space="preserve">製造（衣服・その他繊維製品類）　販売（衣服・その他繊維製品類、ゴム・皮革・プラスチック製品類、窯業・土石製品類、非鉄金属・金属製品類、家具・什器類）　役務の提供（運送、遺品整理、業務・家庭用エアコン・キッチン・カーペット・洗濯層・テント・ガラス・浴室・トイレ・洗面台クリーニング、粗大ごみ・不用品処理、トイレ取り外し・取り付け、害虫駆除、草刈り・枝切・芝生の手入れ、物品・家具移動、水廻りメンテナンス、建具等リフォーム、森林伐採、網戸張替え、除雪）</t>
  </si>
  <si>
    <t xml:space="preserve">販売（燃料類）</t>
  </si>
  <si>
    <t xml:space="preserve">販売（燃料類）　　暖房機器販売、タイヤ販売、車輌関連消耗品等販売</t>
  </si>
  <si>
    <t xml:space="preserve">その他の販売（肥料、農薬、農業資材）</t>
  </si>
  <si>
    <t xml:space="preserve">販売（車両類）、役務の提供（車両整備）、タイヤ販売、車輌関連消耗品等販売、普通車定期点検、普通車車検、大型バス・特殊車輌定期点検、大型バス・特殊車輌車検、車輌修理</t>
  </si>
  <si>
    <t xml:space="preserve">役務の提供（建物管理等各種保守管理）</t>
  </si>
  <si>
    <t xml:space="preserve">販売（燃料類）、タイヤ販売、車輌関連消耗品等販売</t>
  </si>
  <si>
    <t xml:space="preserve">販売（燃料類、その他）、タイヤ販売</t>
  </si>
  <si>
    <t xml:space="preserve">販売（燃料類、その他機器類）</t>
  </si>
  <si>
    <t xml:space="preserve">その他の役務の提供（施設指定管理業務、公用車等運転業務、施設清掃業務、電話交換業務、印刷業務、ボイラー運転業務、学校用務員業務他）</t>
  </si>
  <si>
    <t xml:space="preserve">役務の提供（建物管理等各種保守管理）その他の役務（冷暖房設備保守点検）</t>
  </si>
  <si>
    <t xml:space="preserve">その他（除雪）</t>
  </si>
  <si>
    <t xml:space="preserve">役務の提供　（その他（し尿汲み取り、浄化槽維持管理及び清掃、産業廃棄物（汚泥）収集・運搬））</t>
  </si>
  <si>
    <t xml:space="preserve">物品の販売（一般・産業用機器類、電気・通信用機器類、電子計算機類、その他機器類）　その他の販売（暖房器具販売）</t>
  </si>
  <si>
    <t xml:space="preserve">物品の販売（家具・什器類、電子計算機類、事務用機器類、事務用品類）、役務の提供（写真・製図）</t>
  </si>
  <si>
    <t xml:space="preserve">物品の販売（その他輸送・搬送機械器具類、家具・什器類、一般・産業用機器類、電気・通信用機器類、電子計算機類、精密機器類、事務用機器類、その他機器類、事務用品類、土木・建設・建築材料）　　役務の提供（建物管理等各種保守管理、その他（消防設備保守点検・防火対象物定期点検報告業務委託））　　暖房器具販売</t>
  </si>
  <si>
    <t xml:space="preserve">役務の提供（運送、その他（旅行業））</t>
  </si>
  <si>
    <t xml:space="preserve">物品の製造（土木・建設・建築材料）、物品の販売（土木・建設・建築材料）、役務の提供（運送）</t>
  </si>
  <si>
    <r>
      <rPr>
        <sz val="8"/>
        <rFont val="Noto Sans"/>
        <family val="2"/>
      </rPr>
      <t xml:space="preserve">販売（車輌類）、役務（車輌整備）　車輌関連消耗品等販売、普通車定期点検、普通車車検、車輌修理</t>
    </r>
    <r>
      <rPr>
        <sz val="8"/>
        <rFont val="ＭＳ Ｐゴシック"/>
        <family val="3"/>
        <charset val="128"/>
      </rPr>
      <t xml:space="preserve">(</t>
    </r>
    <r>
      <rPr>
        <sz val="8"/>
        <rFont val="Noto Sans"/>
        <family val="2"/>
      </rPr>
      <t xml:space="preserve">板金・塗装等</t>
    </r>
    <r>
      <rPr>
        <sz val="8"/>
        <rFont val="ＭＳ Ｐゴシック"/>
        <family val="3"/>
        <charset val="128"/>
      </rPr>
      <t xml:space="preserve">)</t>
    </r>
  </si>
  <si>
    <t xml:space="preserve">販売（燃料類、その他機器類、その他（電解水生成機器の販売、電解水を使用する機器の販売））、役務の提供（建物管理等各種保守管理、その他（ダスキン商品のレンタル・販売、電解水使用機器のレンタル・販売）、暖房器具販売設置、タイヤ販売取付、車輌関連消耗品等販売、衛生機器の販売設置</t>
  </si>
  <si>
    <t xml:space="preserve">農事組合法人　北栄トラクター利用組合</t>
  </si>
  <si>
    <t xml:space="preserve">物品の製造及び販売（ゴム・皮革・プラスチック製品類、その他印刷類、紙・紙加工品類、家具・什器類、一般・産業用機器類、電気・通信用機器類、電子計算機類、精密機器類、事務用機器類、その他機器類、事務用品類、木工家具、冷暖房器具類、スチール家具・什器、学校用備品類）　　役務の提供（情報処理、ソフトウェア開発、事務用機器修理、事務用機器サポート）　その他（暖房器具販売、カーテン・ブラインド設置、空調据付設置、タイルカーペット設置、ＬＡＮ・電気設置、パーティション設置）</t>
  </si>
  <si>
    <t xml:space="preserve">販売（衣服・その他繊維製品類）</t>
  </si>
  <si>
    <t xml:space="preserve">販売（衣服・その他繊維製品類、ゴム・皮革・ﾌﾟﾗｽﾁｯｸ製品類、紙・紙加工品類、家具・什器類、電気・通信用機器類、電子計算機類、事務用機器類、その他機器類、事務用品類）　</t>
  </si>
  <si>
    <t xml:space="preserve">販売（衣服・その他繊維製品類、ゴム・皮革・ﾌﾟﾗｽﾁｯｸ製品類、窯業・土石製品類、非鉄金属・金属製品類、図書類、電子出版物類、紙・紙加工品類、家具・什器類、一般・産業用機器類、電気・通信用機器類、電子計算機類、精密機器類、事務用機器類、その他機器類）　　役務の提供（会場等の借り上げ、賃貸借、建物管理等各種保守管理）　　暖房器具販売、タイヤの販売</t>
  </si>
  <si>
    <t xml:space="preserve">販売（車輌類）、役務の提供（車両整備）　タイヤ販売、車輌関連消耗品等販売、普通車定期点検、普通車車検、車輌修理</t>
  </si>
  <si>
    <t xml:space="preserve">販売（燃料類）、その他（暖房器具販売、タイヤ等販売）</t>
  </si>
  <si>
    <t xml:space="preserve">役務の提供（電気工作物保守保安管理）</t>
  </si>
  <si>
    <t xml:space="preserve">その他（冷・暖房器具販売）</t>
  </si>
  <si>
    <t xml:space="preserve">販売（一般・産業用機器類、電気・通信用機器類、その他機器類）役務の提供（建物管理等各種保守管理）その他の販売（暖房器具販売）</t>
  </si>
  <si>
    <t xml:space="preserve">製造（車輌類）、販売（車両類）、役務の提供（車両整備）　その他（タイヤ販売、車輌関連消耗品等販売、普通車定期点検、普通車車検、大型バス・特殊車輌の定期点検、大型バス・特殊車輌の車検、車輌修理）</t>
  </si>
  <si>
    <t xml:space="preserve">物品の販売（薬品類）　役務の提供（建物管理等各種保守管理、その他（浄化槽維持管理業務、建築物飲料水貯水槽維持管理、建築物排水管清掃、産業廃棄物収集運搬・中間処理業、一般廃棄物収集運搬業、下水道管渠清掃・調査・補修業、活性炭の入替））</t>
  </si>
  <si>
    <t xml:space="preserve">役務の提供（車両整備）　　普通車定期点検、普通車車検</t>
  </si>
  <si>
    <t xml:space="preserve">物品の販売（土木・建設・建築材料）　　役務の提供（建物管理等各種保守管理、運送）　　その他（産業廃棄物収集運搬、産業廃棄物処分）　物品の買受け（その他（金属くず買受））、除雪</t>
  </si>
  <si>
    <t xml:space="preserve">製造（その他印刷類）</t>
  </si>
  <si>
    <t xml:space="preserve">役務の提供（浄化槽保守点検、浄化槽清掃、し尿汲み取り）</t>
  </si>
  <si>
    <t xml:space="preserve">販売（車両類）　　役務の提供（車両整備）　　タイヤ販売、車輌関連消耗品等販売、普通車定期点検、普通車車検、大型バス・特殊車輌定期点検、大型バス・特殊車輌車検、車輌修理</t>
  </si>
  <si>
    <t xml:space="preserve">販売（車両類）、役務（車両整備）、タイヤ販売、車輌関連消耗品等販売、普通車定期点検、普通車車検、大型バス・特殊車輌定期点検、大型バス・特殊車輌車検、車輌修理）</t>
  </si>
  <si>
    <t xml:space="preserve">製造（その他（植木、種苗）　　役務の提供（その他（樹木の剪定･伐採、芝生、草刈り）　　物品の買受け（立木竹）</t>
  </si>
  <si>
    <t xml:space="preserve">販売（その他（肥料・農薬・生産資材））</t>
  </si>
  <si>
    <t xml:space="preserve">販売（車両備品類、燃料類）</t>
  </si>
  <si>
    <t xml:space="preserve">販売（車両類）　役務の提供（車両整備）　タイヤ販売、車輌関連消耗品等販売、普通車定期点検、普通車車検、大型バス・特殊車輌定期点検、大型バス・特殊車輌車検、車輌修理（板金・塗装等）</t>
  </si>
  <si>
    <t xml:space="preserve">タイヤ販売、車輌関連消耗品等販売</t>
  </si>
  <si>
    <t xml:space="preserve">販売（その他（肥料、農薬、米））</t>
  </si>
  <si>
    <t xml:space="preserve">物品の販売（家具・什器類、事務用機器類、事務用品類）　役務の提供（賃貸借）</t>
  </si>
  <si>
    <t xml:space="preserve">販売（車輌類）　　役務の提供（車輌整備）　タイヤ販売、車輌関連消耗品等販売、普通車定期点検、普通車車検、大型バス・特殊車輌定期点検、大型バス・特殊車輌車検、車輌修理</t>
  </si>
  <si>
    <t xml:space="preserve">販売（土木・建設・建築材料、その他（砂、砕石）、役務の提供（運送、その他（砂、砕石））</t>
  </si>
  <si>
    <t xml:space="preserve">販売（燃料類）、その他（肥料・農薬・資材））</t>
  </si>
  <si>
    <t xml:space="preserve">販売（衣服・その他繊維製品類、ゴム・皮革・ﾌﾟﾗｽﾁｯｸ製品類、窯業・土石製品類、非鉄金属・金属製品類、図書類、電子出版物類、紙・紙加工品類、車両類、燃料類、家具・什器類、一般・産業用機器類、電気・通信用機器類、電子計算機類、精密機器類、事務用機器類、その他機器類（スポーツ用品・用具、体育器具・トレーニング用品、体育教材・アウトドア用品、武道・ボクシング用品、盾・トロフィー・メダル類、））　役務の提供等（その他（遊具・器具の取付・点検））</t>
  </si>
  <si>
    <t xml:space="preserve">販売（土木・建設・建築材料）、役務の提供（運送）、除雪</t>
  </si>
  <si>
    <t xml:space="preserve">㈲ファッションプラザ　とが</t>
  </si>
  <si>
    <t xml:space="preserve">販売（衣服・その他繊維製品類、ゴム・皮革・ﾌﾟﾗｽﾁｨｯｸ製品類、窯業・土石製品類、非鉄金属・金属製品類、家具・什器類、医療用機器類、事務用機器類、その他機器類、事務用品類、防衛用装備品類、その他（スポーツ用品、トロフィー徽章用品））</t>
  </si>
  <si>
    <r>
      <rPr>
        <sz val="10"/>
        <rFont val="Noto Sans"/>
        <family val="2"/>
      </rPr>
      <t xml:space="preserve">東北町字往来ノ下</t>
    </r>
    <r>
      <rPr>
        <sz val="10"/>
        <rFont val="ＭＳ Ｐゴシック"/>
        <family val="3"/>
        <charset val="128"/>
      </rPr>
      <t xml:space="preserve">51-9</t>
    </r>
  </si>
  <si>
    <t xml:space="preserve">物品の製造（非鉄金属・金属製品類、その他（ゴミ収集箱、鉄工製品））、販売（車両類（農機具））、その他（車輌修理（農機具 板金・塗装等））</t>
  </si>
  <si>
    <t xml:space="preserve">販売（図書類、紙・紙加工品類、家具・什器類、電子計算機類、精密機器類、事務用機器類、その他機器類、事務用品類）</t>
  </si>
  <si>
    <t xml:space="preserve">販売（燃料類、家具・什器類、一般・産業用機器類、電気・通信用機器類、電子計算機類、精密機器類、事務用機器類、その他機器類、事務用品類）、暖房器具販売、タイヤ販売、車輌関連消耗品等販売</t>
  </si>
  <si>
    <t xml:space="preserve">物品の製造（土木・建設・建築材料（サッシ類の加工・組立・取り付け））　物品の販売（土木・建設・建築材料）</t>
  </si>
  <si>
    <t xml:space="preserve">町屋将士</t>
  </si>
  <si>
    <t xml:space="preserve">役務の提供（車輌整備）、タイヤ販売、車輌関連消耗品等販売、普通車定期点検、普通車車検、車輌修理</t>
  </si>
  <si>
    <t xml:space="preserve">その他の販売（肥料、農薬、農業用資材、米穀、生花）</t>
  </si>
  <si>
    <t xml:space="preserve">役務の提供（運送（運送・引越））</t>
  </si>
  <si>
    <t xml:space="preserve">物品の販売（非鉄金属・金属製品類、一般・産業用機器類、土木・建設・建築材料、その他（除雪用品、塗料、看板等））</t>
  </si>
  <si>
    <t xml:space="preserve">販売（車両類）、役務の提供（車両整備）　その他（タイヤ販売、車輌関連消耗品等販売、普通車定期点検、普通車車検、車輌修理）</t>
  </si>
  <si>
    <t xml:space="preserve">販売（車両類、一般・産業用機器類、精密機器類、その他機器類、その他（トラクター、田植機、コンバイン、耕運機、チェーンソー、刈払機、乗用芝刈機、ドローン、小型除雪機、発電機、建設用小型機械、エンジン、ポンプ、軽乗用、軽貨物、小型乗用、小型貨物、普通自動車、肥料・農薬・飼料、はかり、エアコン、ストーブ、鳥獣害電気柵等））</t>
  </si>
  <si>
    <t xml:space="preserve">販売（車輌類）、役務の提供（車輌整備）、タイヤ販売、車輌関連消耗品等販売、普通車定期点検、普通車車検、大型バス・特殊車輌定期点検、大型バス・特殊車輌車検、車輌修理</t>
  </si>
  <si>
    <t xml:space="preserve">物品の販売（電気・通信用機器類等）、その他販売（暖房器具販売）</t>
  </si>
  <si>
    <t xml:space="preserve">その他の販売（融雪剤、肥料、農薬、農業資材）</t>
  </si>
  <si>
    <t xml:space="preserve">物品の販売（電気・通信用機器類等、その他（電気設備、電気器具、空調設備、照明配線関係、映像・音響機器））、その他の役務（電気設備、電気器具、空調設備、照明配線関係、映像・音響機器等の設置・点検・修繕）、その他の販売（暖房器具販売点検、修繕）</t>
  </si>
  <si>
    <t xml:space="preserve">物品の販売（一般・産業用機器類、電機・通信用機器類、その他機器類（農業用機械（トラクター等）、除雪機、建設用機械（バックホー、ホイールローダ、発電機、投光器）、溶接機、キャリア）</t>
  </si>
  <si>
    <t xml:space="preserve">販売（その他（農業資材、肥料、農薬））</t>
  </si>
  <si>
    <t xml:space="preserve">わがかんばん</t>
  </si>
  <si>
    <r>
      <rPr>
        <sz val="10"/>
        <rFont val="Noto Sans"/>
        <family val="2"/>
      </rPr>
      <t xml:space="preserve">東北町旭南一丁目</t>
    </r>
    <r>
      <rPr>
        <sz val="10"/>
        <rFont val="ＭＳ Ｐゴシック"/>
        <family val="3"/>
        <charset val="128"/>
      </rPr>
      <t xml:space="preserve">158</t>
    </r>
  </si>
  <si>
    <t xml:space="preserve">0176-56-5145</t>
  </si>
  <si>
    <t xml:space="preserve">0176-56-5153</t>
  </si>
  <si>
    <t xml:space="preserve">役務（その他（樹木の剪定、公園管理））</t>
  </si>
  <si>
    <t xml:space="preserve">建設業者　技術者一覧表</t>
  </si>
  <si>
    <r>
      <rPr>
        <sz val="11"/>
        <rFont val="Noto Sans"/>
        <family val="2"/>
      </rPr>
      <t xml:space="preserve">・１級</t>
    </r>
    <r>
      <rPr>
        <sz val="11"/>
        <color rgb="FFFF0000"/>
        <rFont val="Noto Sans"/>
        <family val="2"/>
      </rPr>
      <t xml:space="preserve">土木</t>
    </r>
    <r>
      <rPr>
        <sz val="11"/>
        <color rgb="FF000000"/>
        <rFont val="Noto Sans"/>
        <family val="2"/>
      </rPr>
      <t xml:space="preserve">施工
</t>
    </r>
    <r>
      <rPr>
        <sz val="11"/>
        <rFont val="Noto Sans"/>
        <family val="2"/>
      </rPr>
      <t xml:space="preserve">　　　管理技士
・１級</t>
    </r>
    <r>
      <rPr>
        <sz val="11"/>
        <color rgb="FFFF0000"/>
        <rFont val="Noto Sans"/>
        <family val="2"/>
      </rPr>
      <t xml:space="preserve">建設</t>
    </r>
    <r>
      <rPr>
        <sz val="11"/>
        <rFont val="Noto Sans"/>
        <family val="2"/>
      </rPr>
      <t xml:space="preserve">機械
　　　施工技士</t>
    </r>
  </si>
  <si>
    <r>
      <rPr>
        <sz val="11"/>
        <rFont val="Noto Sans"/>
        <family val="2"/>
      </rPr>
      <t xml:space="preserve">・２級</t>
    </r>
    <r>
      <rPr>
        <sz val="11"/>
        <color rgb="FFFF0000"/>
        <rFont val="Noto Sans"/>
        <family val="2"/>
      </rPr>
      <t xml:space="preserve">土木</t>
    </r>
    <r>
      <rPr>
        <sz val="11"/>
        <color rgb="FF000000"/>
        <rFont val="Noto Sans"/>
        <family val="2"/>
      </rPr>
      <t xml:space="preserve">施工
</t>
    </r>
    <r>
      <rPr>
        <sz val="11"/>
        <rFont val="Noto Sans"/>
        <family val="2"/>
      </rPr>
      <t xml:space="preserve">　　　管理技士
・２級</t>
    </r>
    <r>
      <rPr>
        <sz val="11"/>
        <color rgb="FFFF0000"/>
        <rFont val="Noto Sans"/>
        <family val="2"/>
      </rPr>
      <t xml:space="preserve">建設</t>
    </r>
    <r>
      <rPr>
        <sz val="11"/>
        <rFont val="Noto Sans"/>
        <family val="2"/>
      </rPr>
      <t xml:space="preserve">機械
　　　施工技士</t>
    </r>
  </si>
  <si>
    <r>
      <rPr>
        <sz val="11"/>
        <color rgb="FF000000"/>
        <rFont val="Noto Sans"/>
        <family val="2"/>
      </rPr>
      <t xml:space="preserve">・３級</t>
    </r>
    <r>
      <rPr>
        <sz val="11"/>
        <color rgb="FFFF0000"/>
        <rFont val="Noto Sans"/>
        <family val="2"/>
      </rPr>
      <t xml:space="preserve">土木</t>
    </r>
    <r>
      <rPr>
        <sz val="11"/>
        <color rgb="FF000000"/>
        <rFont val="Noto Sans"/>
        <family val="2"/>
      </rPr>
      <t xml:space="preserve">施工
　　　管理技士</t>
    </r>
  </si>
  <si>
    <r>
      <rPr>
        <sz val="11"/>
        <color rgb="FF000000"/>
        <rFont val="Noto Sans"/>
        <family val="2"/>
      </rPr>
      <t xml:space="preserve">・実務経験</t>
    </r>
    <r>
      <rPr>
        <sz val="11"/>
        <color rgb="FFFF0000"/>
        <rFont val="Noto Sans"/>
        <family val="2"/>
      </rPr>
      <t xml:space="preserve">土木</t>
    </r>
  </si>
  <si>
    <r>
      <rPr>
        <sz val="11"/>
        <rFont val="Noto Sans"/>
        <family val="2"/>
      </rPr>
      <t xml:space="preserve">・１級</t>
    </r>
    <r>
      <rPr>
        <sz val="11"/>
        <color rgb="FFFF0000"/>
        <rFont val="Noto Sans"/>
        <family val="2"/>
      </rPr>
      <t xml:space="preserve">建築</t>
    </r>
    <r>
      <rPr>
        <sz val="11"/>
        <color rgb="FF000000"/>
        <rFont val="Noto Sans"/>
        <family val="2"/>
      </rPr>
      <t xml:space="preserve">施工
</t>
    </r>
    <r>
      <rPr>
        <sz val="11"/>
        <rFont val="Noto Sans"/>
        <family val="2"/>
      </rPr>
      <t xml:space="preserve">　　　管理技士
・１級</t>
    </r>
    <r>
      <rPr>
        <sz val="11"/>
        <color rgb="FFFF0000"/>
        <rFont val="Noto Sans"/>
        <family val="2"/>
      </rPr>
      <t xml:space="preserve">建築士</t>
    </r>
  </si>
  <si>
    <r>
      <rPr>
        <sz val="11"/>
        <rFont val="Noto Sans"/>
        <family val="2"/>
      </rPr>
      <t xml:space="preserve">・２級</t>
    </r>
    <r>
      <rPr>
        <sz val="11"/>
        <color rgb="FFFF0000"/>
        <rFont val="Noto Sans"/>
        <family val="2"/>
      </rPr>
      <t xml:space="preserve">建築</t>
    </r>
    <r>
      <rPr>
        <sz val="11"/>
        <color rgb="FF000000"/>
        <rFont val="Noto Sans"/>
        <family val="2"/>
      </rPr>
      <t xml:space="preserve">施工
</t>
    </r>
    <r>
      <rPr>
        <sz val="11"/>
        <rFont val="Noto Sans"/>
        <family val="2"/>
      </rPr>
      <t xml:space="preserve">　　　管理技士
・２級</t>
    </r>
    <r>
      <rPr>
        <sz val="11"/>
        <color rgb="FFFF0000"/>
        <rFont val="Noto Sans"/>
        <family val="2"/>
      </rPr>
      <t xml:space="preserve">建築士</t>
    </r>
  </si>
  <si>
    <r>
      <rPr>
        <sz val="11"/>
        <color rgb="FF000000"/>
        <rFont val="Noto Sans"/>
        <family val="2"/>
      </rPr>
      <t xml:space="preserve">・実務経験</t>
    </r>
    <r>
      <rPr>
        <sz val="11"/>
        <color rgb="FFFF0000"/>
        <rFont val="Noto Sans"/>
        <family val="2"/>
      </rPr>
      <t xml:space="preserve">建築</t>
    </r>
  </si>
  <si>
    <r>
      <rPr>
        <sz val="11"/>
        <rFont val="Noto Sans"/>
        <family val="2"/>
      </rPr>
      <t xml:space="preserve">・１級</t>
    </r>
    <r>
      <rPr>
        <sz val="11"/>
        <color rgb="FFFF0000"/>
        <rFont val="Noto Sans"/>
        <family val="2"/>
      </rPr>
      <t xml:space="preserve">管工事
</t>
    </r>
    <r>
      <rPr>
        <sz val="11"/>
        <rFont val="Noto Sans"/>
        <family val="2"/>
      </rPr>
      <t xml:space="preserve">　　施工管理技士</t>
    </r>
  </si>
  <si>
    <r>
      <rPr>
        <sz val="11"/>
        <rFont val="Noto Sans"/>
        <family val="2"/>
      </rPr>
      <t xml:space="preserve">・２級</t>
    </r>
    <r>
      <rPr>
        <sz val="11"/>
        <color rgb="FFFF0000"/>
        <rFont val="Noto Sans"/>
        <family val="2"/>
      </rPr>
      <t xml:space="preserve">管工事
</t>
    </r>
    <r>
      <rPr>
        <sz val="11"/>
        <rFont val="Noto Sans"/>
        <family val="2"/>
      </rPr>
      <t xml:space="preserve">　　施工管理技士</t>
    </r>
  </si>
  <si>
    <r>
      <rPr>
        <sz val="11"/>
        <rFont val="Noto Sans"/>
        <family val="2"/>
      </rPr>
      <t xml:space="preserve">・実務経験
　　　　</t>
    </r>
    <r>
      <rPr>
        <sz val="11"/>
        <color rgb="FFFF0000"/>
        <rFont val="Noto Sans"/>
        <family val="2"/>
      </rPr>
      <t xml:space="preserve">管工事</t>
    </r>
  </si>
  <si>
    <r>
      <rPr>
        <sz val="11"/>
        <rFont val="Noto Sans"/>
        <family val="2"/>
      </rPr>
      <t xml:space="preserve">・１級</t>
    </r>
    <r>
      <rPr>
        <sz val="11"/>
        <color rgb="FFFF0000"/>
        <rFont val="Noto Sans"/>
        <family val="2"/>
      </rPr>
      <t xml:space="preserve">電気工事
</t>
    </r>
    <r>
      <rPr>
        <sz val="11"/>
        <rFont val="Noto Sans"/>
        <family val="2"/>
      </rPr>
      <t xml:space="preserve">　　施工管理技士</t>
    </r>
  </si>
  <si>
    <r>
      <rPr>
        <sz val="11"/>
        <rFont val="Noto Sans"/>
        <family val="2"/>
      </rPr>
      <t xml:space="preserve">･２級</t>
    </r>
    <r>
      <rPr>
        <sz val="11"/>
        <color rgb="FFFF0000"/>
        <rFont val="Noto Sans"/>
        <family val="2"/>
      </rPr>
      <t xml:space="preserve">電気工事
</t>
    </r>
    <r>
      <rPr>
        <sz val="11"/>
        <rFont val="Noto Sans"/>
        <family val="2"/>
      </rPr>
      <t xml:space="preserve">　　施工管理技士
・電気工事士
・電気主任技術</t>
    </r>
  </si>
  <si>
    <t xml:space="preserve">その他
資格者あり</t>
  </si>
  <si>
    <t xml:space="preserve">合計</t>
  </si>
  <si>
    <r>
      <rPr>
        <sz val="12"/>
        <rFont val="Noto Sans"/>
        <family val="2"/>
      </rPr>
      <t xml:space="preserve">東北町上北南一丁目</t>
    </r>
    <r>
      <rPr>
        <sz val="12"/>
        <rFont val="ＭＳ Ｐゴシック"/>
        <family val="3"/>
        <charset val="128"/>
      </rPr>
      <t xml:space="preserve">31-527</t>
    </r>
  </si>
  <si>
    <t xml:space="preserve">あり</t>
  </si>
  <si>
    <r>
      <rPr>
        <sz val="12"/>
        <rFont val="Noto Sans"/>
        <family val="2"/>
      </rPr>
      <t xml:space="preserve">東北町大字上野字大長根</t>
    </r>
    <r>
      <rPr>
        <sz val="12"/>
        <rFont val="ＭＳ Ｐゴシック"/>
        <family val="3"/>
        <charset val="128"/>
      </rPr>
      <t xml:space="preserve">150-3</t>
    </r>
  </si>
  <si>
    <t xml:space="preserve">石田産業㈱
東北町営業所</t>
  </si>
  <si>
    <t xml:space="preserve">いしださんぎょう</t>
  </si>
  <si>
    <r>
      <rPr>
        <sz val="12"/>
        <rFont val="Noto Sans"/>
        <family val="2"/>
      </rPr>
      <t xml:space="preserve">東北町字塔ノ沢山</t>
    </r>
    <r>
      <rPr>
        <sz val="12"/>
        <rFont val="ＭＳ Ｐゴシック"/>
        <family val="3"/>
        <charset val="128"/>
      </rPr>
      <t xml:space="preserve">1-334</t>
    </r>
  </si>
  <si>
    <t xml:space="preserve">本間　勉</t>
  </si>
  <si>
    <t xml:space="preserve">0175-63-4900</t>
  </si>
  <si>
    <t xml:space="preserve">㈱市川建設</t>
  </si>
  <si>
    <t xml:space="preserve">いちかわけんせつ</t>
  </si>
  <si>
    <r>
      <rPr>
        <sz val="12"/>
        <rFont val="Noto Sans"/>
        <family val="2"/>
      </rPr>
      <t xml:space="preserve">東北町大字大浦字舘野</t>
    </r>
    <r>
      <rPr>
        <sz val="12"/>
        <rFont val="ＭＳ Ｐゴシック"/>
        <family val="3"/>
        <charset val="128"/>
      </rPr>
      <t xml:space="preserve">30</t>
    </r>
  </si>
  <si>
    <t xml:space="preserve">市川　英一郎</t>
  </si>
  <si>
    <t xml:space="preserve">0176-56-2181</t>
  </si>
  <si>
    <t xml:space="preserve">0176-56-5206</t>
  </si>
  <si>
    <t xml:space="preserve">㈱内山</t>
  </si>
  <si>
    <t xml:space="preserve">うちやま</t>
  </si>
  <si>
    <r>
      <rPr>
        <sz val="12"/>
        <rFont val="Noto Sans"/>
        <family val="2"/>
      </rPr>
      <t xml:space="preserve">東北町大字上野字新堤向</t>
    </r>
    <r>
      <rPr>
        <sz val="12"/>
        <rFont val="ＭＳ Ｐゴシック"/>
        <family val="3"/>
        <charset val="128"/>
      </rPr>
      <t xml:space="preserve">61-28</t>
    </r>
  </si>
  <si>
    <t xml:space="preserve">内山賢治</t>
  </si>
  <si>
    <t xml:space="preserve">㈲漆畑建築板金</t>
  </si>
  <si>
    <r>
      <rPr>
        <sz val="12"/>
        <rFont val="Noto Sans"/>
        <family val="2"/>
      </rPr>
      <t xml:space="preserve">東北町字外蛯沢前平</t>
    </r>
    <r>
      <rPr>
        <sz val="12"/>
        <rFont val="ＭＳ Ｐゴシック"/>
        <family val="3"/>
        <charset val="128"/>
      </rPr>
      <t xml:space="preserve">79-203</t>
    </r>
  </si>
  <si>
    <t xml:space="preserve">漆畑定義</t>
  </si>
  <si>
    <r>
      <rPr>
        <sz val="12"/>
        <rFont val="Noto Sans"/>
        <family val="2"/>
      </rPr>
      <t xml:space="preserve">東北町旭南三丁目</t>
    </r>
    <r>
      <rPr>
        <sz val="12"/>
        <rFont val="ＭＳ Ｐゴシック"/>
        <family val="3"/>
        <charset val="128"/>
      </rPr>
      <t xml:space="preserve">452-1</t>
    </r>
  </si>
  <si>
    <t xml:space="preserve">蛯名重秋</t>
  </si>
  <si>
    <t xml:space="preserve">0176-56-3401</t>
  </si>
  <si>
    <r>
      <rPr>
        <sz val="12"/>
        <rFont val="Noto Sans"/>
        <family val="2"/>
      </rPr>
      <t xml:space="preserve">東北町大字大浦字大坊頭</t>
    </r>
    <r>
      <rPr>
        <sz val="12"/>
        <rFont val="ＭＳ Ｐゴシック"/>
        <family val="3"/>
        <charset val="128"/>
      </rPr>
      <t xml:space="preserve">85</t>
    </r>
  </si>
  <si>
    <r>
      <rPr>
        <sz val="12"/>
        <rFont val="Noto Sans"/>
        <family val="2"/>
      </rPr>
      <t xml:space="preserve">東北町字塔ノ沢山</t>
    </r>
    <r>
      <rPr>
        <sz val="12"/>
        <rFont val="ＭＳ Ｐゴシック"/>
        <family val="3"/>
        <charset val="128"/>
      </rPr>
      <t xml:space="preserve">91-10</t>
    </r>
  </si>
  <si>
    <t xml:space="preserve">0175-62-2881</t>
  </si>
  <si>
    <t xml:space="preserve">㈲大杉建築</t>
  </si>
  <si>
    <t xml:space="preserve">おおすぎけんちく</t>
  </si>
  <si>
    <r>
      <rPr>
        <sz val="12"/>
        <rFont val="Noto Sans"/>
        <family val="2"/>
      </rPr>
      <t xml:space="preserve">東北町字水喰向</t>
    </r>
    <r>
      <rPr>
        <sz val="12"/>
        <rFont val="ＭＳ Ｐゴシック"/>
        <family val="3"/>
        <charset val="128"/>
      </rPr>
      <t xml:space="preserve">93-2</t>
    </r>
  </si>
  <si>
    <t xml:space="preserve">大杉年美</t>
  </si>
  <si>
    <t xml:space="preserve">0175-62-2631</t>
  </si>
  <si>
    <t xml:space="preserve">0175-62-2386</t>
  </si>
  <si>
    <r>
      <rPr>
        <sz val="12"/>
        <rFont val="Noto Sans"/>
        <family val="2"/>
      </rPr>
      <t xml:space="preserve">東北町字水喰</t>
    </r>
    <r>
      <rPr>
        <sz val="12"/>
        <rFont val="ＭＳ Ｐゴシック"/>
        <family val="3"/>
        <charset val="128"/>
      </rPr>
      <t xml:space="preserve">26-2</t>
    </r>
  </si>
  <si>
    <r>
      <rPr>
        <sz val="12"/>
        <rFont val="Noto Sans"/>
        <family val="2"/>
      </rPr>
      <t xml:space="preserve">東北町字塔ノ沢山</t>
    </r>
    <r>
      <rPr>
        <sz val="12"/>
        <rFont val="ＭＳ Ｐゴシック"/>
        <family val="3"/>
        <charset val="128"/>
      </rPr>
      <t xml:space="preserve">315-3</t>
    </r>
  </si>
  <si>
    <r>
      <rPr>
        <sz val="12"/>
        <rFont val="Noto Sans"/>
        <family val="2"/>
      </rPr>
      <t xml:space="preserve">東北町字漆玉</t>
    </r>
    <r>
      <rPr>
        <sz val="12"/>
        <rFont val="ＭＳ Ｐゴシック"/>
        <family val="3"/>
        <charset val="128"/>
      </rPr>
      <t xml:space="preserve">27</t>
    </r>
    <r>
      <rPr>
        <sz val="12"/>
        <rFont val="Noto Sans"/>
        <family val="2"/>
      </rPr>
      <t xml:space="preserve">－</t>
    </r>
    <r>
      <rPr>
        <sz val="12"/>
        <rFont val="ＭＳ Ｐゴシック"/>
        <family val="3"/>
        <charset val="128"/>
      </rPr>
      <t xml:space="preserve">3</t>
    </r>
  </si>
  <si>
    <r>
      <rPr>
        <sz val="12"/>
        <rFont val="Noto Sans"/>
        <family val="2"/>
      </rPr>
      <t xml:space="preserve">東北町字ガス平</t>
    </r>
    <r>
      <rPr>
        <sz val="12"/>
        <rFont val="ＭＳ Ｐゴシック"/>
        <family val="3"/>
        <charset val="128"/>
      </rPr>
      <t xml:space="preserve">1505</t>
    </r>
  </si>
  <si>
    <t xml:space="preserve">中村淳一</t>
  </si>
  <si>
    <r>
      <rPr>
        <sz val="12"/>
        <rFont val="Noto Sans"/>
        <family val="2"/>
      </rPr>
      <t xml:space="preserve">東北町旭北一丁目</t>
    </r>
    <r>
      <rPr>
        <sz val="12"/>
        <rFont val="ＭＳ Ｐゴシック"/>
        <family val="3"/>
        <charset val="128"/>
      </rPr>
      <t xml:space="preserve">650-1</t>
    </r>
  </si>
  <si>
    <r>
      <rPr>
        <sz val="12"/>
        <rFont val="Noto Sans"/>
        <family val="2"/>
      </rPr>
      <t xml:space="preserve">東北町字乙供</t>
    </r>
    <r>
      <rPr>
        <sz val="12"/>
        <rFont val="ＭＳ Ｐゴシック"/>
        <family val="3"/>
        <charset val="128"/>
      </rPr>
      <t xml:space="preserve">40-11</t>
    </r>
  </si>
  <si>
    <r>
      <rPr>
        <sz val="12"/>
        <rFont val="Noto Sans"/>
        <family val="2"/>
      </rPr>
      <t xml:space="preserve">東北町旭南一丁目</t>
    </r>
    <r>
      <rPr>
        <sz val="12"/>
        <rFont val="ＭＳ Ｐゴシック"/>
        <family val="3"/>
        <charset val="128"/>
      </rPr>
      <t xml:space="preserve">384-1</t>
    </r>
  </si>
  <si>
    <r>
      <rPr>
        <sz val="12"/>
        <rFont val="Noto Sans"/>
        <family val="2"/>
      </rPr>
      <t xml:space="preserve">東北町字石坂</t>
    </r>
    <r>
      <rPr>
        <sz val="12"/>
        <rFont val="ＭＳ Ｐゴシック"/>
        <family val="3"/>
        <charset val="128"/>
      </rPr>
      <t xml:space="preserve">19-40</t>
    </r>
  </si>
  <si>
    <r>
      <rPr>
        <sz val="12"/>
        <rFont val="Noto Sans"/>
        <family val="2"/>
      </rPr>
      <t xml:space="preserve">東北町字乙供</t>
    </r>
    <r>
      <rPr>
        <sz val="12"/>
        <rFont val="ＭＳ Ｐゴシック"/>
        <family val="3"/>
        <charset val="128"/>
      </rPr>
      <t xml:space="preserve">63-236</t>
    </r>
  </si>
  <si>
    <t xml:space="preserve">蛯沢勝男</t>
  </si>
  <si>
    <r>
      <rPr>
        <sz val="12"/>
        <rFont val="Noto Sans"/>
        <family val="2"/>
      </rPr>
      <t xml:space="preserve">東北町大字上野字下田</t>
    </r>
    <r>
      <rPr>
        <sz val="12"/>
        <rFont val="ＭＳ Ｐゴシック"/>
        <family val="3"/>
        <charset val="128"/>
      </rPr>
      <t xml:space="preserve">133-1</t>
    </r>
  </si>
  <si>
    <r>
      <rPr>
        <sz val="12"/>
        <rFont val="Noto Sans"/>
        <family val="2"/>
      </rPr>
      <t xml:space="preserve">東北町大字上野字新堤向</t>
    </r>
    <r>
      <rPr>
        <sz val="12"/>
        <rFont val="ＭＳ Ｐゴシック"/>
        <family val="3"/>
        <charset val="128"/>
      </rPr>
      <t xml:space="preserve">43-5</t>
    </r>
  </si>
  <si>
    <r>
      <rPr>
        <sz val="12"/>
        <rFont val="Noto Sans"/>
        <family val="2"/>
      </rPr>
      <t xml:space="preserve">東北町上北北３丁目</t>
    </r>
    <r>
      <rPr>
        <sz val="12"/>
        <rFont val="ＭＳ Ｐゴシック"/>
        <family val="3"/>
        <charset val="128"/>
      </rPr>
      <t xml:space="preserve">24-72</t>
    </r>
  </si>
  <si>
    <t xml:space="preserve">蛯名定雄</t>
  </si>
  <si>
    <t xml:space="preserve">0176-56-2546</t>
  </si>
  <si>
    <t xml:space="preserve">0176-56-5277</t>
  </si>
  <si>
    <r>
      <rPr>
        <sz val="12"/>
        <rFont val="Noto Sans"/>
        <family val="2"/>
      </rPr>
      <t xml:space="preserve">東北町旭北一丁目</t>
    </r>
    <r>
      <rPr>
        <sz val="12"/>
        <rFont val="ＭＳ Ｐゴシック"/>
        <family val="3"/>
        <charset val="128"/>
      </rPr>
      <t xml:space="preserve">5-29</t>
    </r>
  </si>
  <si>
    <r>
      <rPr>
        <sz val="12"/>
        <rFont val="Noto Sans"/>
        <family val="2"/>
      </rPr>
      <t xml:space="preserve">東北町字滝沢平</t>
    </r>
    <r>
      <rPr>
        <sz val="12"/>
        <rFont val="ＭＳ Ｐゴシック"/>
        <family val="3"/>
        <charset val="128"/>
      </rPr>
      <t xml:space="preserve">2-575</t>
    </r>
  </si>
  <si>
    <r>
      <rPr>
        <sz val="12"/>
        <rFont val="Noto Sans"/>
        <family val="2"/>
      </rPr>
      <t xml:space="preserve">東北町旭南二丁目</t>
    </r>
    <r>
      <rPr>
        <sz val="12"/>
        <rFont val="ＭＳ Ｐゴシック"/>
        <family val="3"/>
        <charset val="128"/>
      </rPr>
      <t xml:space="preserve">331</t>
    </r>
  </si>
  <si>
    <r>
      <rPr>
        <sz val="12"/>
        <rFont val="Noto Sans"/>
        <family val="2"/>
      </rPr>
      <t xml:space="preserve">東北町大字新舘字籠</t>
    </r>
    <r>
      <rPr>
        <sz val="12"/>
        <rFont val="ＭＳ Ｐゴシック"/>
        <family val="3"/>
        <charset val="128"/>
      </rPr>
      <t xml:space="preserve">4-1</t>
    </r>
  </si>
  <si>
    <r>
      <rPr>
        <sz val="12"/>
        <rFont val="Noto Sans"/>
        <family val="2"/>
      </rPr>
      <t xml:space="preserve">東北町字乙供</t>
    </r>
    <r>
      <rPr>
        <sz val="12"/>
        <rFont val="ＭＳ Ｐゴシック"/>
        <family val="3"/>
        <charset val="128"/>
      </rPr>
      <t xml:space="preserve">63-288</t>
    </r>
  </si>
  <si>
    <t xml:space="preserve">㈲小林造設</t>
  </si>
  <si>
    <r>
      <rPr>
        <sz val="12"/>
        <rFont val="Noto Sans"/>
        <family val="2"/>
      </rPr>
      <t xml:space="preserve">東北町大字大浦字白籏</t>
    </r>
    <r>
      <rPr>
        <sz val="12"/>
        <rFont val="ＭＳ Ｐゴシック"/>
        <family val="3"/>
        <charset val="128"/>
      </rPr>
      <t xml:space="preserve">65-1</t>
    </r>
  </si>
  <si>
    <t xml:space="preserve">小林一廣</t>
  </si>
  <si>
    <t xml:space="preserve">小林塗装工業</t>
  </si>
  <si>
    <t xml:space="preserve">こばやしとそうこうぎょう</t>
  </si>
  <si>
    <r>
      <rPr>
        <sz val="12"/>
        <rFont val="Noto Sans"/>
        <family val="2"/>
      </rPr>
      <t xml:space="preserve">東北町上北南四丁目</t>
    </r>
    <r>
      <rPr>
        <sz val="12"/>
        <rFont val="ＭＳ Ｐゴシック"/>
        <family val="3"/>
        <charset val="128"/>
      </rPr>
      <t xml:space="preserve">32-511</t>
    </r>
  </si>
  <si>
    <t xml:space="preserve">小林　猛</t>
  </si>
  <si>
    <t xml:space="preserve">0176-56-2608</t>
  </si>
  <si>
    <r>
      <rPr>
        <sz val="12"/>
        <rFont val="Noto Sans"/>
        <family val="2"/>
      </rPr>
      <t xml:space="preserve">東北町字滝沢平</t>
    </r>
    <r>
      <rPr>
        <sz val="12"/>
        <rFont val="ＭＳ Ｐゴシック"/>
        <family val="3"/>
        <charset val="128"/>
      </rPr>
      <t xml:space="preserve">2-512</t>
    </r>
  </si>
  <si>
    <t xml:space="preserve">㈱坂本建設</t>
  </si>
  <si>
    <t xml:space="preserve">さかもとけんせつ</t>
  </si>
  <si>
    <r>
      <rPr>
        <sz val="12"/>
        <rFont val="Noto Sans"/>
        <family val="2"/>
      </rPr>
      <t xml:space="preserve">東北町大字大浦字立野</t>
    </r>
    <r>
      <rPr>
        <sz val="12"/>
        <rFont val="ＭＳ Ｐゴシック"/>
        <family val="3"/>
        <charset val="128"/>
      </rPr>
      <t xml:space="preserve">9-1</t>
    </r>
  </si>
  <si>
    <t xml:space="preserve">坂本重義</t>
  </si>
  <si>
    <t xml:space="preserve">0176-56-2277</t>
  </si>
  <si>
    <t xml:space="preserve">0176-56-2544</t>
  </si>
  <si>
    <t xml:space="preserve">坂本重機㈲</t>
  </si>
  <si>
    <r>
      <rPr>
        <sz val="12"/>
        <rFont val="Noto Sans"/>
        <family val="2"/>
      </rPr>
      <t xml:space="preserve">東北町上北北二丁目</t>
    </r>
    <r>
      <rPr>
        <sz val="12"/>
        <rFont val="ＭＳ Ｐゴシック"/>
        <family val="3"/>
        <charset val="128"/>
      </rPr>
      <t xml:space="preserve">33-119</t>
    </r>
  </si>
  <si>
    <t xml:space="preserve">坂本　茂</t>
  </si>
  <si>
    <r>
      <rPr>
        <sz val="12"/>
        <rFont val="Noto Sans"/>
        <family val="2"/>
      </rPr>
      <t xml:space="preserve">東北町字ほとけ沢</t>
    </r>
    <r>
      <rPr>
        <sz val="12"/>
        <rFont val="ＭＳ Ｐゴシック"/>
        <family val="3"/>
        <charset val="128"/>
      </rPr>
      <t xml:space="preserve">32-2</t>
    </r>
  </si>
  <si>
    <t xml:space="preserve">櫻井健作</t>
  </si>
  <si>
    <r>
      <rPr>
        <sz val="12"/>
        <rFont val="Noto Sans"/>
        <family val="2"/>
      </rPr>
      <t xml:space="preserve">東北町大字大浦字立野</t>
    </r>
    <r>
      <rPr>
        <sz val="12"/>
        <rFont val="ＭＳ Ｐゴシック"/>
        <family val="3"/>
        <charset val="128"/>
      </rPr>
      <t xml:space="preserve">66-12</t>
    </r>
  </si>
  <si>
    <r>
      <rPr>
        <sz val="12"/>
        <rFont val="Noto Sans"/>
        <family val="2"/>
      </rPr>
      <t xml:space="preserve">東北町上北北三丁目</t>
    </r>
    <r>
      <rPr>
        <sz val="12"/>
        <rFont val="ＭＳ Ｐゴシック"/>
        <family val="3"/>
        <charset val="128"/>
      </rPr>
      <t xml:space="preserve">32-75</t>
    </r>
  </si>
  <si>
    <r>
      <rPr>
        <sz val="12"/>
        <rFont val="Noto Sans"/>
        <family val="2"/>
      </rPr>
      <t xml:space="preserve">東北町字滝沢平</t>
    </r>
    <r>
      <rPr>
        <sz val="12"/>
        <rFont val="ＭＳ Ｐゴシック"/>
        <family val="3"/>
        <charset val="128"/>
      </rPr>
      <t xml:space="preserve">2-1744</t>
    </r>
  </si>
  <si>
    <r>
      <rPr>
        <sz val="12"/>
        <rFont val="Noto Sans"/>
        <family val="2"/>
      </rPr>
      <t xml:space="preserve">東北町字水喰向</t>
    </r>
    <r>
      <rPr>
        <sz val="12"/>
        <rFont val="ＭＳ Ｐゴシック"/>
        <family val="3"/>
        <charset val="128"/>
      </rPr>
      <t xml:space="preserve">94-1</t>
    </r>
  </si>
  <si>
    <r>
      <rPr>
        <sz val="12"/>
        <rFont val="Noto Sans"/>
        <family val="2"/>
      </rPr>
      <t xml:space="preserve">東北町上北南一丁目</t>
    </r>
    <r>
      <rPr>
        <sz val="12"/>
        <rFont val="ＭＳ Ｐゴシック"/>
        <family val="3"/>
        <charset val="128"/>
      </rPr>
      <t xml:space="preserve">31-353</t>
    </r>
  </si>
  <si>
    <t xml:space="preserve">佐々木　冨雄</t>
  </si>
  <si>
    <t xml:space="preserve">㈱沢目商会</t>
  </si>
  <si>
    <t xml:space="preserve">さわめしょうかい</t>
  </si>
  <si>
    <r>
      <rPr>
        <sz val="12"/>
        <rFont val="Noto Sans"/>
        <family val="2"/>
      </rPr>
      <t xml:space="preserve">東北町大字新舘字有野部</t>
    </r>
    <r>
      <rPr>
        <sz val="12"/>
        <rFont val="ＭＳ Ｐゴシック"/>
        <family val="3"/>
        <charset val="128"/>
      </rPr>
      <t xml:space="preserve">2-159</t>
    </r>
  </si>
  <si>
    <t xml:space="preserve">沢目弘昭</t>
  </si>
  <si>
    <t xml:space="preserve">0176-56-3905</t>
  </si>
  <si>
    <t xml:space="preserve">0176-56-3935</t>
  </si>
  <si>
    <r>
      <rPr>
        <sz val="12"/>
        <rFont val="Noto Sans"/>
        <family val="2"/>
      </rPr>
      <t xml:space="preserve">東北町大字上野字軍事屋敷</t>
    </r>
    <r>
      <rPr>
        <sz val="12"/>
        <rFont val="ＭＳ Ｐゴシック"/>
        <family val="3"/>
        <charset val="128"/>
      </rPr>
      <t xml:space="preserve">57-2</t>
    </r>
  </si>
  <si>
    <t xml:space="preserve">新栄建設㈱</t>
  </si>
  <si>
    <t xml:space="preserve">しんえいけんせつ</t>
  </si>
  <si>
    <r>
      <rPr>
        <sz val="12"/>
        <rFont val="Noto Sans"/>
        <family val="2"/>
      </rPr>
      <t xml:space="preserve">東北町大字大浦字一本松</t>
    </r>
    <r>
      <rPr>
        <sz val="12"/>
        <rFont val="ＭＳ Ｐゴシック"/>
        <family val="3"/>
        <charset val="128"/>
      </rPr>
      <t xml:space="preserve">137</t>
    </r>
  </si>
  <si>
    <t xml:space="preserve">野田章司</t>
  </si>
  <si>
    <t xml:space="preserve">0176-56-4041</t>
  </si>
  <si>
    <t xml:space="preserve">0176-56-4086</t>
  </si>
  <si>
    <r>
      <rPr>
        <sz val="12"/>
        <rFont val="Noto Sans"/>
        <family val="2"/>
      </rPr>
      <t xml:space="preserve">東北町字外蛯沢後久保</t>
    </r>
    <r>
      <rPr>
        <sz val="12"/>
        <rFont val="ＭＳ Ｐゴシック"/>
        <family val="3"/>
        <charset val="128"/>
      </rPr>
      <t xml:space="preserve">261-1</t>
    </r>
  </si>
  <si>
    <t xml:space="preserve">岡山重信</t>
  </si>
  <si>
    <r>
      <rPr>
        <sz val="12"/>
        <rFont val="Noto Sans"/>
        <family val="2"/>
      </rPr>
      <t xml:space="preserve">東北町字ほとけ沢</t>
    </r>
    <r>
      <rPr>
        <sz val="12"/>
        <rFont val="ＭＳ Ｐゴシック"/>
        <family val="3"/>
        <charset val="128"/>
      </rPr>
      <t xml:space="preserve">40-1</t>
    </r>
  </si>
  <si>
    <t xml:space="preserve">櫻井つゑ</t>
  </si>
  <si>
    <r>
      <rPr>
        <sz val="12"/>
        <rFont val="Noto Sans"/>
        <family val="2"/>
      </rPr>
      <t xml:space="preserve">東北町大字大浦字井尻</t>
    </r>
    <r>
      <rPr>
        <sz val="12"/>
        <rFont val="ＭＳ Ｐゴシック"/>
        <family val="3"/>
        <charset val="128"/>
      </rPr>
      <t xml:space="preserve">46-1</t>
    </r>
  </si>
  <si>
    <r>
      <rPr>
        <sz val="12"/>
        <rFont val="Noto Sans"/>
        <family val="2"/>
      </rPr>
      <t xml:space="preserve">東北町字内蛯沢道ノ上</t>
    </r>
    <r>
      <rPr>
        <sz val="12"/>
        <rFont val="ＭＳ Ｐゴシック"/>
        <family val="3"/>
        <charset val="128"/>
      </rPr>
      <t xml:space="preserve">23-11</t>
    </r>
  </si>
  <si>
    <t xml:space="preserve">漆畑清人</t>
  </si>
  <si>
    <r>
      <rPr>
        <sz val="12"/>
        <rFont val="Noto Sans"/>
        <family val="2"/>
      </rPr>
      <t xml:space="preserve">東北町字膳前</t>
    </r>
    <r>
      <rPr>
        <sz val="12"/>
        <rFont val="ＭＳ Ｐゴシック"/>
        <family val="3"/>
        <charset val="128"/>
      </rPr>
      <t xml:space="preserve">70-1</t>
    </r>
  </si>
  <si>
    <t xml:space="preserve">㈲大誠工業</t>
  </si>
  <si>
    <t xml:space="preserve">たいせいこうぎょう</t>
  </si>
  <si>
    <r>
      <rPr>
        <sz val="12"/>
        <rFont val="Noto Sans"/>
        <family val="2"/>
      </rPr>
      <t xml:space="preserve">東北町上北南二丁目</t>
    </r>
    <r>
      <rPr>
        <sz val="12"/>
        <rFont val="ＭＳ Ｐゴシック"/>
        <family val="3"/>
        <charset val="128"/>
      </rPr>
      <t xml:space="preserve">31</t>
    </r>
    <r>
      <rPr>
        <sz val="12"/>
        <rFont val="Noto Sans"/>
        <family val="2"/>
      </rPr>
      <t xml:space="preserve">－</t>
    </r>
    <r>
      <rPr>
        <sz val="12"/>
        <rFont val="ＭＳ Ｐゴシック"/>
        <family val="3"/>
        <charset val="128"/>
      </rPr>
      <t xml:space="preserve">244</t>
    </r>
  </si>
  <si>
    <t xml:space="preserve">蛯名誠治</t>
  </si>
  <si>
    <t xml:space="preserve">0176-56-4228</t>
  </si>
  <si>
    <t xml:space="preserve">㈲高木電気</t>
  </si>
  <si>
    <r>
      <rPr>
        <sz val="12"/>
        <rFont val="Noto Sans"/>
        <family val="2"/>
      </rPr>
      <t xml:space="preserve">東北町字舘花</t>
    </r>
    <r>
      <rPr>
        <sz val="12"/>
        <rFont val="ＭＳ Ｐゴシック"/>
        <family val="3"/>
        <charset val="128"/>
      </rPr>
      <t xml:space="preserve">11-43</t>
    </r>
  </si>
  <si>
    <t xml:space="preserve">高木勝男</t>
  </si>
  <si>
    <r>
      <rPr>
        <sz val="12"/>
        <rFont val="Noto Sans"/>
        <family val="2"/>
      </rPr>
      <t xml:space="preserve">東北町字往来ノ上</t>
    </r>
    <r>
      <rPr>
        <sz val="12"/>
        <rFont val="ＭＳ Ｐゴシック"/>
        <family val="3"/>
        <charset val="128"/>
      </rPr>
      <t xml:space="preserve">51</t>
    </r>
  </si>
  <si>
    <t xml:space="preserve">0175-62-3110</t>
  </si>
  <si>
    <t xml:space="preserve">㈲土橋工務店</t>
  </si>
  <si>
    <t xml:space="preserve">つちはしこうむてん</t>
  </si>
  <si>
    <r>
      <rPr>
        <sz val="12"/>
        <rFont val="Noto Sans"/>
        <family val="2"/>
      </rPr>
      <t xml:space="preserve">東北町上北南三丁目</t>
    </r>
    <r>
      <rPr>
        <sz val="12"/>
        <rFont val="ＭＳ Ｐゴシック"/>
        <family val="3"/>
        <charset val="128"/>
      </rPr>
      <t xml:space="preserve">32-596</t>
    </r>
  </si>
  <si>
    <t xml:space="preserve">土橋定男</t>
  </si>
  <si>
    <t xml:space="preserve">0176-56-3819</t>
  </si>
  <si>
    <t xml:space="preserve">手間本建設㈱
東北町営業所</t>
  </si>
  <si>
    <t xml:space="preserve">てまもとけんせつ</t>
  </si>
  <si>
    <r>
      <rPr>
        <sz val="12"/>
        <rFont val="Noto Sans"/>
        <family val="2"/>
      </rPr>
      <t xml:space="preserve">東北町字大平</t>
    </r>
    <r>
      <rPr>
        <sz val="12"/>
        <rFont val="ＭＳ Ｐゴシック"/>
        <family val="3"/>
        <charset val="128"/>
      </rPr>
      <t xml:space="preserve">1-40</t>
    </r>
  </si>
  <si>
    <t xml:space="preserve">江刺家奈央子</t>
  </si>
  <si>
    <t xml:space="preserve">0175-64-2604</t>
  </si>
  <si>
    <t xml:space="preserve">0175-64-1780</t>
  </si>
  <si>
    <r>
      <rPr>
        <sz val="12"/>
        <rFont val="Noto Sans"/>
        <family val="2"/>
      </rPr>
      <t xml:space="preserve">東北町字柳沢</t>
    </r>
    <r>
      <rPr>
        <sz val="12"/>
        <rFont val="ＭＳ Ｐゴシック"/>
        <family val="3"/>
        <charset val="128"/>
      </rPr>
      <t xml:space="preserve">59</t>
    </r>
    <r>
      <rPr>
        <sz val="12"/>
        <rFont val="Noto Sans"/>
        <family val="2"/>
      </rPr>
      <t xml:space="preserve">－</t>
    </r>
    <r>
      <rPr>
        <sz val="12"/>
        <rFont val="ＭＳ Ｐゴシック"/>
        <family val="3"/>
        <charset val="128"/>
      </rPr>
      <t xml:space="preserve">21</t>
    </r>
  </si>
  <si>
    <t xml:space="preserve">東誠電機工業㈱</t>
  </si>
  <si>
    <t xml:space="preserve">とうせいでんきこうぎょう</t>
  </si>
  <si>
    <r>
      <rPr>
        <sz val="12"/>
        <rFont val="Noto Sans"/>
        <family val="2"/>
      </rPr>
      <t xml:space="preserve">東北町字塔ノ沢山</t>
    </r>
    <r>
      <rPr>
        <sz val="12"/>
        <rFont val="ＭＳ Ｐゴシック"/>
        <family val="3"/>
        <charset val="128"/>
      </rPr>
      <t xml:space="preserve">1</t>
    </r>
  </si>
  <si>
    <t xml:space="preserve">附田義雄</t>
  </si>
  <si>
    <t xml:space="preserve">0175-63-2234</t>
  </si>
  <si>
    <t xml:space="preserve">0175-63-4220</t>
  </si>
  <si>
    <r>
      <rPr>
        <sz val="12"/>
        <rFont val="Noto Sans"/>
        <family val="2"/>
      </rPr>
      <t xml:space="preserve">東北町字滝沢平</t>
    </r>
    <r>
      <rPr>
        <sz val="12"/>
        <rFont val="ＭＳ Ｐゴシック"/>
        <family val="3"/>
        <charset val="128"/>
      </rPr>
      <t xml:space="preserve">2-580</t>
    </r>
  </si>
  <si>
    <t xml:space="preserve">岡山政憲</t>
  </si>
  <si>
    <r>
      <rPr>
        <sz val="12"/>
        <rFont val="Noto Sans"/>
        <family val="2"/>
      </rPr>
      <t xml:space="preserve">東北町字膳前</t>
    </r>
    <r>
      <rPr>
        <sz val="12"/>
        <rFont val="ＭＳ Ｐゴシック"/>
        <family val="3"/>
        <charset val="128"/>
      </rPr>
      <t xml:space="preserve">100-10</t>
    </r>
  </si>
  <si>
    <r>
      <rPr>
        <sz val="12"/>
        <rFont val="Noto Sans"/>
        <family val="2"/>
      </rPr>
      <t xml:space="preserve">東北町大字上野字北谷地</t>
    </r>
    <r>
      <rPr>
        <sz val="12"/>
        <rFont val="ＭＳ Ｐゴシック"/>
        <family val="3"/>
        <charset val="128"/>
      </rPr>
      <t xml:space="preserve">46-5</t>
    </r>
  </si>
  <si>
    <t xml:space="preserve">蛯沢はつ</t>
  </si>
  <si>
    <r>
      <rPr>
        <sz val="12"/>
        <rFont val="Noto Sans"/>
        <family val="2"/>
      </rPr>
      <t xml:space="preserve">東北町字保戸沢家ノ前</t>
    </r>
    <r>
      <rPr>
        <sz val="12"/>
        <rFont val="ＭＳ Ｐゴシック"/>
        <family val="3"/>
        <charset val="128"/>
      </rPr>
      <t xml:space="preserve">75-75</t>
    </r>
  </si>
  <si>
    <t xml:space="preserve">㈱中美産業</t>
  </si>
  <si>
    <t xml:space="preserve">なかみさんぎょう</t>
  </si>
  <si>
    <r>
      <rPr>
        <sz val="12"/>
        <rFont val="Noto Sans"/>
        <family val="2"/>
      </rPr>
      <t xml:space="preserve">東北町字中村道ノ上</t>
    </r>
    <r>
      <rPr>
        <sz val="12"/>
        <rFont val="ＭＳ Ｐゴシック"/>
        <family val="3"/>
        <charset val="128"/>
      </rPr>
      <t xml:space="preserve">179</t>
    </r>
  </si>
  <si>
    <t xml:space="preserve">中村　美希夫</t>
  </si>
  <si>
    <t xml:space="preserve">0175-62-2384</t>
  </si>
  <si>
    <r>
      <rPr>
        <sz val="12"/>
        <rFont val="Noto Sans"/>
        <family val="2"/>
      </rPr>
      <t xml:space="preserve">東北町字中村道ノ下</t>
    </r>
    <r>
      <rPr>
        <sz val="12"/>
        <rFont val="ＭＳ Ｐゴシック"/>
        <family val="3"/>
        <charset val="128"/>
      </rPr>
      <t xml:space="preserve">2-3</t>
    </r>
  </si>
  <si>
    <t xml:space="preserve">㈱ＮＩＰＰＯ
上北出張所</t>
  </si>
  <si>
    <t xml:space="preserve">にっぽ</t>
  </si>
  <si>
    <r>
      <rPr>
        <sz val="12"/>
        <rFont val="Noto Sans"/>
        <family val="2"/>
      </rPr>
      <t xml:space="preserve">東北町字柳沢</t>
    </r>
    <r>
      <rPr>
        <sz val="12"/>
        <rFont val="ＭＳ Ｐゴシック"/>
        <family val="3"/>
        <charset val="128"/>
      </rPr>
      <t xml:space="preserve">59-20</t>
    </r>
  </si>
  <si>
    <t xml:space="preserve">小向豊和</t>
  </si>
  <si>
    <t xml:space="preserve">0175-63-2780</t>
  </si>
  <si>
    <t xml:space="preserve">0175-63-2731</t>
  </si>
  <si>
    <r>
      <rPr>
        <sz val="12"/>
        <rFont val="Noto Sans"/>
        <family val="2"/>
      </rPr>
      <t xml:space="preserve">東北町字乙供</t>
    </r>
    <r>
      <rPr>
        <sz val="12"/>
        <rFont val="ＭＳ Ｐゴシック"/>
        <family val="3"/>
        <charset val="128"/>
      </rPr>
      <t xml:space="preserve">63-1</t>
    </r>
  </si>
  <si>
    <r>
      <rPr>
        <sz val="12"/>
        <rFont val="Noto Sans"/>
        <family val="2"/>
      </rPr>
      <t xml:space="preserve">東北町字塔ノ沢山</t>
    </r>
    <r>
      <rPr>
        <sz val="12"/>
        <rFont val="ＭＳ Ｐゴシック"/>
        <family val="3"/>
        <charset val="128"/>
      </rPr>
      <t xml:space="preserve">330</t>
    </r>
  </si>
  <si>
    <t xml:space="preserve">㈱野田頭工務店</t>
  </si>
  <si>
    <t xml:space="preserve">のだがしらこうむてん</t>
  </si>
  <si>
    <t xml:space="preserve">039-2613</t>
  </si>
  <si>
    <r>
      <rPr>
        <sz val="12"/>
        <rFont val="Noto Sans"/>
        <family val="2"/>
      </rPr>
      <t xml:space="preserve">東北町字野田頭</t>
    </r>
    <r>
      <rPr>
        <sz val="12"/>
        <rFont val="ＭＳ Ｐゴシック"/>
        <family val="3"/>
        <charset val="128"/>
      </rPr>
      <t xml:space="preserve">22</t>
    </r>
  </si>
  <si>
    <t xml:space="preserve">野田頭　義美</t>
  </si>
  <si>
    <t xml:space="preserve">0175-62-2098</t>
  </si>
  <si>
    <t xml:space="preserve">0175-62-2661</t>
  </si>
  <si>
    <r>
      <rPr>
        <sz val="12"/>
        <rFont val="Noto Sans"/>
        <family val="2"/>
      </rPr>
      <t xml:space="preserve">東北町字往来ノ上</t>
    </r>
    <r>
      <rPr>
        <sz val="12"/>
        <rFont val="ＭＳ Ｐゴシック"/>
        <family val="3"/>
        <charset val="128"/>
      </rPr>
      <t xml:space="preserve">79</t>
    </r>
  </si>
  <si>
    <r>
      <rPr>
        <sz val="12"/>
        <rFont val="Noto Sans"/>
        <family val="2"/>
      </rPr>
      <t xml:space="preserve">東北町字水流</t>
    </r>
    <r>
      <rPr>
        <sz val="12"/>
        <rFont val="ＭＳ Ｐゴシック"/>
        <family val="3"/>
        <charset val="128"/>
      </rPr>
      <t xml:space="preserve">7</t>
    </r>
  </si>
  <si>
    <r>
      <rPr>
        <sz val="12"/>
        <rFont val="Noto Sans"/>
        <family val="2"/>
      </rPr>
      <t xml:space="preserve">東北町字外蛯沢後久保</t>
    </r>
    <r>
      <rPr>
        <sz val="12"/>
        <rFont val="ＭＳ Ｐゴシック"/>
        <family val="3"/>
        <charset val="128"/>
      </rPr>
      <t xml:space="preserve">238</t>
    </r>
  </si>
  <si>
    <r>
      <rPr>
        <sz val="12"/>
        <rFont val="Noto Sans"/>
        <family val="2"/>
      </rPr>
      <t xml:space="preserve">東北町大字大浦字明堂向</t>
    </r>
    <r>
      <rPr>
        <sz val="12"/>
        <rFont val="ＭＳ Ｐゴシック"/>
        <family val="3"/>
        <charset val="128"/>
      </rPr>
      <t xml:space="preserve">68-1</t>
    </r>
  </si>
  <si>
    <r>
      <rPr>
        <sz val="12"/>
        <rFont val="Noto Sans"/>
        <family val="2"/>
      </rPr>
      <t xml:space="preserve">東北町上北南二丁目</t>
    </r>
    <r>
      <rPr>
        <sz val="12"/>
        <rFont val="ＭＳ Ｐゴシック"/>
        <family val="3"/>
        <charset val="128"/>
      </rPr>
      <t xml:space="preserve">31-929</t>
    </r>
  </si>
  <si>
    <r>
      <rPr>
        <sz val="12"/>
        <rFont val="Noto Sans"/>
        <family val="2"/>
      </rPr>
      <t xml:space="preserve">東北町字塔ノ沢山</t>
    </r>
    <r>
      <rPr>
        <sz val="12"/>
        <rFont val="ＭＳ Ｐゴシック"/>
        <family val="3"/>
        <charset val="128"/>
      </rPr>
      <t xml:space="preserve">496-1</t>
    </r>
  </si>
  <si>
    <t xml:space="preserve">吹越　伍郎助</t>
  </si>
  <si>
    <t xml:space="preserve">稔板金工業</t>
  </si>
  <si>
    <t xml:space="preserve">みのるばんきん</t>
  </si>
  <si>
    <r>
      <rPr>
        <sz val="12"/>
        <rFont val="Noto Sans"/>
        <family val="2"/>
      </rPr>
      <t xml:space="preserve">東北町字滝沢平</t>
    </r>
    <r>
      <rPr>
        <sz val="12"/>
        <rFont val="ＭＳ Ｐゴシック"/>
        <family val="3"/>
        <charset val="128"/>
      </rPr>
      <t xml:space="preserve">2-2423</t>
    </r>
  </si>
  <si>
    <t xml:space="preserve">沼山　稔</t>
  </si>
  <si>
    <t xml:space="preserve">0175-62-2367</t>
  </si>
  <si>
    <t xml:space="preserve">0175-62-2671</t>
  </si>
  <si>
    <r>
      <rPr>
        <sz val="12"/>
        <rFont val="Noto Sans"/>
        <family val="2"/>
      </rPr>
      <t xml:space="preserve">東北町大字上野字山添</t>
    </r>
    <r>
      <rPr>
        <sz val="12"/>
        <rFont val="ＭＳ Ｐゴシック"/>
        <family val="3"/>
        <charset val="128"/>
      </rPr>
      <t xml:space="preserve">37-20</t>
    </r>
  </si>
  <si>
    <r>
      <rPr>
        <sz val="12"/>
        <rFont val="Noto Sans"/>
        <family val="2"/>
      </rPr>
      <t xml:space="preserve">東北町字膳前</t>
    </r>
    <r>
      <rPr>
        <sz val="12"/>
        <rFont val="ＭＳ Ｐゴシック"/>
        <family val="3"/>
        <charset val="128"/>
      </rPr>
      <t xml:space="preserve">85</t>
    </r>
  </si>
  <si>
    <r>
      <rPr>
        <sz val="12"/>
        <rFont val="Noto Sans"/>
        <family val="2"/>
      </rPr>
      <t xml:space="preserve">東北町字外蛯沢前平</t>
    </r>
    <r>
      <rPr>
        <sz val="12"/>
        <rFont val="ＭＳ Ｐゴシック"/>
        <family val="3"/>
        <charset val="128"/>
      </rPr>
      <t xml:space="preserve">79-183</t>
    </r>
  </si>
  <si>
    <r>
      <rPr>
        <sz val="12"/>
        <rFont val="Noto Sans"/>
        <family val="2"/>
      </rPr>
      <t xml:space="preserve">東北町字内蛯沢道ノ上</t>
    </r>
    <r>
      <rPr>
        <sz val="12"/>
        <rFont val="ＭＳ Ｐゴシック"/>
        <family val="3"/>
        <charset val="128"/>
      </rPr>
      <t xml:space="preserve">90-21</t>
    </r>
  </si>
  <si>
    <r>
      <rPr>
        <sz val="12"/>
        <rFont val="Noto Sans"/>
        <family val="2"/>
      </rPr>
      <t xml:space="preserve">東北町字上笹橋</t>
    </r>
    <r>
      <rPr>
        <sz val="12"/>
        <rFont val="ＭＳ Ｐゴシック"/>
        <family val="3"/>
        <charset val="128"/>
      </rPr>
      <t xml:space="preserve">17-22</t>
    </r>
  </si>
  <si>
    <t xml:space="preserve">㈲山端組</t>
  </si>
  <si>
    <t xml:space="preserve">やまはたぐみ</t>
  </si>
  <si>
    <r>
      <rPr>
        <sz val="12"/>
        <rFont val="Noto Sans"/>
        <family val="2"/>
      </rPr>
      <t xml:space="preserve">東北町字滝沢平</t>
    </r>
    <r>
      <rPr>
        <sz val="12"/>
        <rFont val="ＭＳ Ｐゴシック"/>
        <family val="3"/>
        <charset val="128"/>
      </rPr>
      <t xml:space="preserve">2-188</t>
    </r>
  </si>
  <si>
    <t xml:space="preserve">山端啓子</t>
  </si>
  <si>
    <t xml:space="preserve">0175-62-2685</t>
  </si>
  <si>
    <t xml:space="preserve">0175-65-3209</t>
  </si>
  <si>
    <r>
      <rPr>
        <sz val="12"/>
        <rFont val="Noto Sans"/>
        <family val="2"/>
      </rPr>
      <t xml:space="preserve">東北町旭北一丁目</t>
    </r>
    <r>
      <rPr>
        <sz val="12"/>
        <rFont val="ＭＳ Ｐゴシック"/>
        <family val="3"/>
        <charset val="128"/>
      </rPr>
      <t xml:space="preserve">31-518</t>
    </r>
  </si>
  <si>
    <t xml:space="preserve">ワガ看板</t>
  </si>
  <si>
    <r>
      <rPr>
        <sz val="12"/>
        <rFont val="Noto Sans"/>
        <family val="2"/>
      </rPr>
      <t xml:space="preserve">東北町旭南一丁目</t>
    </r>
    <r>
      <rPr>
        <sz val="12"/>
        <rFont val="ＭＳ Ｐゴシック"/>
        <family val="3"/>
        <charset val="128"/>
      </rPr>
      <t xml:space="preserve">158</t>
    </r>
  </si>
  <si>
    <t xml:space="preserve">和賀君夫</t>
  </si>
  <si>
    <r>
      <rPr>
        <sz val="12"/>
        <rFont val="Noto Sans"/>
        <family val="2"/>
      </rPr>
      <t xml:space="preserve">東北町大字大浦字一本松</t>
    </r>
    <r>
      <rPr>
        <sz val="12"/>
        <rFont val="ＭＳ Ｐゴシック"/>
        <family val="3"/>
        <charset val="128"/>
      </rPr>
      <t xml:space="preserve">179</t>
    </r>
    <r>
      <rPr>
        <sz val="12"/>
        <rFont val="Noto Sans"/>
        <family val="2"/>
      </rPr>
      <t xml:space="preserve">－</t>
    </r>
    <r>
      <rPr>
        <sz val="12"/>
        <rFont val="ＭＳ Ｐゴシック"/>
        <family val="3"/>
        <charset val="128"/>
      </rPr>
      <t xml:space="preserve">2</t>
    </r>
  </si>
</sst>
</file>

<file path=xl/styles.xml><?xml version="1.0" encoding="utf-8"?>
<styleSheet xmlns="http://schemas.openxmlformats.org/spreadsheetml/2006/main">
  <numFmts count="5">
    <numFmt numFmtId="164" formatCode="General"/>
    <numFmt numFmtId="165" formatCode="[$-1030411]ggge\年m\月d\日;@"/>
    <numFmt numFmtId="166" formatCode="[$-1030411]ge\.m\.d;@"/>
    <numFmt numFmtId="167" formatCode="General"/>
    <numFmt numFmtId="168" formatCode="@"/>
  </numFmts>
  <fonts count="41">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28"/>
      <name val="HG創英角ｺﾞｼｯｸUB"/>
      <family val="3"/>
      <charset val="128"/>
    </font>
    <font>
      <b val="true"/>
      <sz val="18"/>
      <name val="Noto Sans"/>
      <family val="2"/>
    </font>
    <font>
      <b val="true"/>
      <sz val="22"/>
      <name val="Noto Sans"/>
      <family val="2"/>
    </font>
    <font>
      <b val="true"/>
      <sz val="22"/>
      <name val="ＭＳ Ｐゴシック"/>
      <family val="3"/>
      <charset val="128"/>
    </font>
    <font>
      <b val="true"/>
      <sz val="11"/>
      <name val="ＭＳ Ｐゴシック"/>
      <family val="3"/>
      <charset val="128"/>
    </font>
    <font>
      <b val="true"/>
      <sz val="11"/>
      <name val="Noto Sans"/>
      <family val="2"/>
    </font>
    <font>
      <b val="true"/>
      <sz val="16"/>
      <name val="ＭＳ Ｐゴシック"/>
      <family val="3"/>
      <charset val="128"/>
    </font>
    <font>
      <sz val="14"/>
      <name val="ＭＳ Ｐゴシック"/>
      <family val="3"/>
      <charset val="128"/>
    </font>
    <font>
      <b val="true"/>
      <sz val="16"/>
      <name val="Noto Sans"/>
      <family val="2"/>
    </font>
    <font>
      <sz val="12"/>
      <name val="Noto Sans"/>
      <family val="2"/>
    </font>
    <font>
      <sz val="18"/>
      <name val="Noto Sans"/>
      <family val="2"/>
    </font>
    <font>
      <sz val="10"/>
      <name val="ＭＳ Ｐゴシック"/>
      <family val="3"/>
      <charset val="128"/>
    </font>
    <font>
      <sz val="10"/>
      <name val="Noto Sans"/>
      <family val="2"/>
    </font>
    <font>
      <sz val="10"/>
      <color rgb="FF000000"/>
      <name val="ＭＳ Ｐゴシック"/>
      <family val="3"/>
      <charset val="128"/>
    </font>
    <font>
      <sz val="12"/>
      <name val="ＭＳ Ｐゴシック"/>
      <family val="3"/>
      <charset val="128"/>
    </font>
    <font>
      <sz val="18"/>
      <name val="ＭＳ Ｐゴシック"/>
      <family val="3"/>
      <charset val="128"/>
    </font>
    <font>
      <b val="true"/>
      <sz val="20"/>
      <name val="Noto Sans"/>
      <family val="2"/>
    </font>
    <font>
      <b val="true"/>
      <sz val="10"/>
      <name val="ＭＳ Ｐゴシック"/>
      <family val="3"/>
      <charset val="128"/>
    </font>
    <font>
      <b val="true"/>
      <sz val="18"/>
      <color rgb="FFFF0000"/>
      <name val="Noto Sans"/>
      <family val="2"/>
    </font>
    <font>
      <sz val="11"/>
      <name val="Noto Sans"/>
      <family val="2"/>
    </font>
    <font>
      <sz val="10"/>
      <color rgb="FF000000"/>
      <name val="Noto Sans"/>
      <family val="2"/>
    </font>
    <font>
      <sz val="12"/>
      <color rgb="FF000000"/>
      <name val="ＭＳ Ｐゴシック"/>
      <family val="3"/>
      <charset val="128"/>
    </font>
    <font>
      <sz val="12"/>
      <color rgb="FF000000"/>
      <name val="Noto Sans"/>
      <family val="2"/>
    </font>
    <font>
      <sz val="13"/>
      <name val="ＭＳ Ｐゴシック"/>
      <family val="3"/>
      <charset val="128"/>
    </font>
    <font>
      <sz val="16"/>
      <name val="ＭＳ Ｐゴシック"/>
      <family val="3"/>
      <charset val="128"/>
    </font>
    <font>
      <b val="true"/>
      <sz val="24"/>
      <name val="ＭＳ Ｐゴシック"/>
      <family val="3"/>
      <charset val="128"/>
    </font>
    <font>
      <b val="true"/>
      <sz val="14"/>
      <name val="ＭＳ Ｐゴシック"/>
      <family val="3"/>
      <charset val="128"/>
    </font>
    <font>
      <b val="true"/>
      <sz val="12"/>
      <name val="Noto Sans"/>
      <family val="2"/>
    </font>
    <font>
      <b val="true"/>
      <sz val="12"/>
      <name val="ＭＳ Ｐゴシック"/>
      <family val="3"/>
      <charset val="128"/>
    </font>
    <font>
      <sz val="13"/>
      <name val="Noto Sans"/>
      <family val="2"/>
    </font>
    <font>
      <sz val="10"/>
      <color rgb="FFFF0000"/>
      <name val="ＭＳ Ｐゴシック"/>
      <family val="3"/>
      <charset val="128"/>
    </font>
    <font>
      <sz val="8"/>
      <name val="Noto Sans"/>
      <family val="2"/>
    </font>
    <font>
      <sz val="8"/>
      <name val="ＭＳ Ｐゴシック"/>
      <family val="3"/>
      <charset val="128"/>
    </font>
    <font>
      <sz val="6"/>
      <name val="ＭＳ Ｐゴシック"/>
      <family val="3"/>
      <charset val="128"/>
    </font>
    <font>
      <sz val="11"/>
      <color rgb="FFFF0000"/>
      <name val="Noto Sans"/>
      <family val="2"/>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style="double"/>
      <right style="double"/>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style="double"/>
      <top style="hair"/>
      <bottom style="double"/>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6" fillId="4" borderId="1"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general" vertical="center" textRotation="0" wrapText="true" indent="0" shrinkToFit="true"/>
      <protection locked="true" hidden="false"/>
    </xf>
    <xf numFmtId="164" fontId="17" fillId="4" borderId="1" xfId="0" applyFont="true" applyBorder="true" applyAlignment="true" applyProtection="false">
      <alignment horizontal="general" vertical="center" textRotation="0" wrapText="false" indent="0" shrinkToFit="true"/>
      <protection locked="true" hidden="false"/>
    </xf>
    <xf numFmtId="164" fontId="17" fillId="4" borderId="1" xfId="0" applyFont="true" applyBorder="true" applyAlignment="true" applyProtection="false">
      <alignment horizontal="left" vertical="center" textRotation="0" wrapText="false" indent="0" shrinkToFit="true"/>
      <protection locked="true" hidden="false"/>
    </xf>
    <xf numFmtId="167" fontId="22" fillId="4" borderId="1"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center" vertical="center" textRotation="0" wrapText="false" indent="0" shrinkToFit="true"/>
      <protection locked="true" hidden="false"/>
    </xf>
    <xf numFmtId="165" fontId="17" fillId="4" borderId="1" xfId="0" applyFont="true" applyBorder="true" applyAlignment="true" applyProtection="false">
      <alignment horizontal="center" vertical="center" textRotation="0" wrapText="false" indent="0" shrinkToFit="tru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8" fillId="4"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35" fillId="0" borderId="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general" vertical="center" textRotation="0" wrapText="false" indent="0" shrinkToFit="true"/>
      <protection locked="true" hidden="false"/>
    </xf>
    <xf numFmtId="164" fontId="18" fillId="4" borderId="7"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general" vertical="center" textRotation="0" wrapText="false" indent="0" shrinkToFit="true"/>
      <protection locked="true" hidden="false"/>
    </xf>
    <xf numFmtId="164" fontId="16" fillId="4" borderId="7"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left" vertical="center" textRotation="0" wrapText="false" indent="0" shrinkToFit="true"/>
      <protection locked="true" hidden="false"/>
    </xf>
    <xf numFmtId="167" fontId="22" fillId="4" borderId="7"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true"/>
      <protection locked="true" hidden="false"/>
    </xf>
    <xf numFmtId="165" fontId="17" fillId="4" borderId="7"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36"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40" fillId="0" borderId="4"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6" fillId="3" borderId="8"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7" fontId="20" fillId="3"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7" fontId="20" fillId="3"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9" activeCellId="0" sqref="G9"/>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true" hidden="false" outlineLevel="0" max="13" min="12" style="44" width="12.75"/>
    <col collapsed="false" customWidth="false" hidden="false" outlineLevel="0" max="257" min="14" style="35" width="8.99"/>
  </cols>
  <sheetData>
    <row r="1" customFormat="false" ht="53.25" hidden="false" customHeight="true" outlineLevel="0" collapsed="false">
      <c r="B1" s="45"/>
      <c r="C1" s="96" t="s">
        <v>969</v>
      </c>
      <c r="D1" s="97" t="n">
        <v>13</v>
      </c>
      <c r="E1" s="98" t="s">
        <v>955</v>
      </c>
      <c r="F1" s="47"/>
      <c r="G1" s="124"/>
      <c r="H1" s="99"/>
      <c r="I1" s="46"/>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68</v>
      </c>
      <c r="I2" s="102"/>
      <c r="J2" s="103" t="s">
        <v>957</v>
      </c>
      <c r="K2" s="104" t="s">
        <v>958</v>
      </c>
    </row>
    <row r="3" customFormat="false" ht="30" hidden="false" customHeight="true" outlineLevel="0" collapsed="false">
      <c r="A3" s="22" t="n">
        <v>1</v>
      </c>
      <c r="B3" s="22" t="n">
        <v>12</v>
      </c>
      <c r="C3" s="55" t="s">
        <v>205</v>
      </c>
      <c r="D3" s="22" t="s">
        <v>207</v>
      </c>
      <c r="E3" s="55" t="s">
        <v>208</v>
      </c>
      <c r="F3" s="55" t="s">
        <v>74</v>
      </c>
      <c r="G3" s="56" t="s">
        <v>209</v>
      </c>
      <c r="H3" s="106" t="str">
        <f aca="false">IF(I3&gt;=650,"A",IF(AND(I3&lt;650,I3&gt;=500),"B",IF(AND(I3&gt;=0,I3&lt;500),IF(I3="","","C"),"")))</f>
        <v>B</v>
      </c>
      <c r="I3" s="107" t="n">
        <v>640</v>
      </c>
      <c r="J3" s="102" t="s">
        <v>959</v>
      </c>
      <c r="K3" s="108"/>
    </row>
    <row r="4" customFormat="false" ht="30" hidden="false" customHeight="true" outlineLevel="0" collapsed="false">
      <c r="A4" s="22" t="n">
        <v>2</v>
      </c>
      <c r="B4" s="22" t="n">
        <v>49</v>
      </c>
      <c r="C4" s="55" t="s">
        <v>446</v>
      </c>
      <c r="D4" s="22" t="s">
        <v>176</v>
      </c>
      <c r="E4" s="55" t="s">
        <v>448</v>
      </c>
      <c r="F4" s="55" t="s">
        <v>74</v>
      </c>
      <c r="G4" s="56" t="s">
        <v>449</v>
      </c>
      <c r="H4" s="106" t="str">
        <f aca="false">IF(I4&gt;=650,"A",IF(AND(I4&lt;650,I4&gt;=500),"B",IF(AND(I4&gt;=0,I4&lt;500),IF(I4="","","C"),"")))</f>
        <v>B</v>
      </c>
      <c r="I4" s="107" t="n">
        <v>625</v>
      </c>
      <c r="J4" s="102" t="s">
        <v>960</v>
      </c>
      <c r="K4" s="108"/>
    </row>
    <row r="5" customFormat="false" ht="30" hidden="false" customHeight="true" outlineLevel="0" collapsed="false">
      <c r="A5" s="22" t="n">
        <v>3</v>
      </c>
      <c r="B5" s="22" t="n">
        <v>54</v>
      </c>
      <c r="C5" s="55" t="s">
        <v>141</v>
      </c>
      <c r="D5" s="22" t="s">
        <v>143</v>
      </c>
      <c r="E5" s="55" t="s">
        <v>144</v>
      </c>
      <c r="F5" s="55" t="s">
        <v>74</v>
      </c>
      <c r="G5" s="56" t="s">
        <v>145</v>
      </c>
      <c r="H5" s="106" t="str">
        <f aca="false">IF(I5&gt;=650,"A",IF(AND(I5&lt;650,I5&gt;=500),"B",IF(AND(I5&gt;=0,I5&lt;500),IF(I5="","","C"),"")))</f>
        <v>B</v>
      </c>
      <c r="I5" s="107" t="n">
        <v>625</v>
      </c>
      <c r="J5" s="102" t="s">
        <v>960</v>
      </c>
      <c r="K5" s="108"/>
    </row>
    <row r="6" customFormat="false" ht="30" hidden="false" customHeight="true" outlineLevel="0" collapsed="false">
      <c r="A6" s="22" t="n">
        <v>4</v>
      </c>
      <c r="B6" s="22" t="n">
        <v>57</v>
      </c>
      <c r="C6" s="55" t="s">
        <v>326</v>
      </c>
      <c r="D6" s="22" t="s">
        <v>90</v>
      </c>
      <c r="E6" s="55" t="s">
        <v>328</v>
      </c>
      <c r="F6" s="55" t="s">
        <v>74</v>
      </c>
      <c r="G6" s="56" t="s">
        <v>329</v>
      </c>
      <c r="H6" s="106" t="str">
        <f aca="false">IF(I6&gt;=650,"A",IF(AND(I6&lt;650,I6&gt;=500),"B",IF(AND(I6&gt;=0,I6&lt;500),IF(I6="","","C"),"")))</f>
        <v>B</v>
      </c>
      <c r="I6" s="107" t="n">
        <v>623</v>
      </c>
      <c r="J6" s="102" t="s">
        <v>960</v>
      </c>
      <c r="K6" s="108"/>
    </row>
    <row r="7" customFormat="false" ht="30" hidden="false" customHeight="true" outlineLevel="0" collapsed="false">
      <c r="A7" s="22" t="n">
        <v>5</v>
      </c>
      <c r="B7" s="22" t="n">
        <v>55</v>
      </c>
      <c r="C7" s="55" t="s">
        <v>904</v>
      </c>
      <c r="D7" s="22" t="s">
        <v>72</v>
      </c>
      <c r="E7" s="55" t="s">
        <v>906</v>
      </c>
      <c r="F7" s="55" t="s">
        <v>74</v>
      </c>
      <c r="G7" s="56" t="s">
        <v>907</v>
      </c>
      <c r="H7" s="106" t="str">
        <f aca="false">IF(I7&gt;=650,"A",IF(AND(I7&lt;650,I7&gt;=500),"B",IF(AND(I7&gt;=0,I7&lt;500),IF(I7="","","C"),"")))</f>
        <v>B</v>
      </c>
      <c r="I7" s="107" t="n">
        <v>623</v>
      </c>
      <c r="J7" s="102" t="s">
        <v>960</v>
      </c>
      <c r="K7" s="108"/>
    </row>
    <row r="8" customFormat="false" ht="30" hidden="false" customHeight="true" outlineLevel="0" collapsed="false">
      <c r="A8" s="22" t="n">
        <v>6</v>
      </c>
      <c r="B8" s="22" t="n">
        <v>33</v>
      </c>
      <c r="C8" s="55" t="s">
        <v>502</v>
      </c>
      <c r="D8" s="22" t="s">
        <v>441</v>
      </c>
      <c r="E8" s="55" t="s">
        <v>504</v>
      </c>
      <c r="F8" s="55" t="s">
        <v>74</v>
      </c>
      <c r="G8" s="56" t="s">
        <v>505</v>
      </c>
      <c r="H8" s="106" t="str">
        <f aca="false">IF(I8&gt;=650,"A",IF(AND(I8&lt;650,I8&gt;=500),"B",IF(AND(I8&gt;=0,I8&lt;500),IF(I8="","","C"),"")))</f>
        <v>B</v>
      </c>
      <c r="I8" s="107" t="n">
        <v>613</v>
      </c>
      <c r="J8" s="102" t="s">
        <v>960</v>
      </c>
      <c r="K8" s="108"/>
    </row>
    <row r="9" customFormat="false" ht="30" hidden="false" customHeight="true" outlineLevel="0" collapsed="false">
      <c r="A9" s="22" t="n">
        <v>7</v>
      </c>
      <c r="B9" s="22" t="n">
        <v>11</v>
      </c>
      <c r="C9" s="55" t="s">
        <v>54</v>
      </c>
      <c r="D9" s="22" t="s">
        <v>497</v>
      </c>
      <c r="E9" s="55" t="s">
        <v>498</v>
      </c>
      <c r="F9" s="55" t="s">
        <v>74</v>
      </c>
      <c r="G9" s="56" t="s">
        <v>499</v>
      </c>
      <c r="H9" s="106" t="str">
        <f aca="false">IF(I9&gt;=650,"A",IF(AND(I9&lt;650,I9&gt;=500),"B",IF(AND(I9&gt;=0,I9&lt;500),IF(I9="","","C"),"")))</f>
        <v>B</v>
      </c>
      <c r="I9" s="107" t="n">
        <v>593</v>
      </c>
      <c r="J9" s="102" t="s">
        <v>960</v>
      </c>
      <c r="K9" s="108"/>
    </row>
    <row r="10" customFormat="false" ht="30" hidden="false" customHeight="true" outlineLevel="0" collapsed="false">
      <c r="A10" s="22" t="n">
        <v>8</v>
      </c>
      <c r="B10" s="22" t="n">
        <v>42</v>
      </c>
      <c r="C10" s="55" t="s">
        <v>529</v>
      </c>
      <c r="D10" s="22" t="s">
        <v>531</v>
      </c>
      <c r="E10" s="55" t="s">
        <v>532</v>
      </c>
      <c r="F10" s="55" t="s">
        <v>74</v>
      </c>
      <c r="G10" s="56" t="s">
        <v>533</v>
      </c>
      <c r="H10" s="106" t="str">
        <f aca="false">IF(I10&gt;=650,"A",IF(AND(I10&lt;650,I10&gt;=500),"B",IF(AND(I10&gt;=0,I10&lt;500),IF(I10="","","C"),"")))</f>
        <v>B</v>
      </c>
      <c r="I10" s="107" t="n">
        <v>565</v>
      </c>
      <c r="J10" s="102" t="s">
        <v>960</v>
      </c>
      <c r="K10" s="108"/>
    </row>
    <row r="11" customFormat="false" ht="30" hidden="false" customHeight="true" outlineLevel="0" collapsed="false">
      <c r="A11" s="22" t="n">
        <v>9</v>
      </c>
      <c r="B11" s="22" t="n">
        <v>13</v>
      </c>
      <c r="C11" s="55" t="s">
        <v>456</v>
      </c>
      <c r="D11" s="22" t="s">
        <v>90</v>
      </c>
      <c r="E11" s="55" t="s">
        <v>458</v>
      </c>
      <c r="F11" s="55" t="s">
        <v>74</v>
      </c>
      <c r="G11" s="56" t="s">
        <v>459</v>
      </c>
      <c r="H11" s="106" t="str">
        <f aca="false">IF(I11&gt;=650,"A",IF(AND(I11&lt;650,I11&gt;=500),"B",IF(AND(I11&gt;=0,I11&lt;500),IF(I11="","","C"),"")))</f>
        <v>B</v>
      </c>
      <c r="I11" s="107" t="n">
        <v>558</v>
      </c>
      <c r="J11" s="102" t="s">
        <v>960</v>
      </c>
      <c r="K11" s="108"/>
    </row>
    <row r="12" customFormat="false" ht="30" hidden="false" customHeight="true" outlineLevel="0" collapsed="false">
      <c r="A12" s="22" t="n">
        <v>10</v>
      </c>
      <c r="B12" s="22" t="n">
        <v>60</v>
      </c>
      <c r="C12" s="55" t="s">
        <v>873</v>
      </c>
      <c r="D12" s="22" t="s">
        <v>81</v>
      </c>
      <c r="E12" s="55" t="s">
        <v>875</v>
      </c>
      <c r="F12" s="55" t="s">
        <v>74</v>
      </c>
      <c r="G12" s="56" t="s">
        <v>876</v>
      </c>
      <c r="H12" s="106" t="str">
        <f aca="false">IF(I12&gt;=650,"A",IF(AND(I12&lt;650,I12&gt;=500),"B",IF(AND(I12&gt;=0,I12&lt;500),IF(I12="","","C"),"")))</f>
        <v>B</v>
      </c>
      <c r="I12" s="107" t="n">
        <v>533</v>
      </c>
      <c r="J12" s="102" t="s">
        <v>960</v>
      </c>
      <c r="K12" s="108"/>
    </row>
    <row r="13" s="88" customFormat="true" ht="30" hidden="false" customHeight="true" outlineLevel="0" collapsed="false">
      <c r="A13" s="22" t="n">
        <v>11</v>
      </c>
      <c r="B13" s="22" t="n">
        <v>66</v>
      </c>
      <c r="C13" s="55" t="s">
        <v>383</v>
      </c>
      <c r="D13" s="22" t="s">
        <v>143</v>
      </c>
      <c r="E13" s="55" t="s">
        <v>385</v>
      </c>
      <c r="F13" s="55" t="s">
        <v>74</v>
      </c>
      <c r="G13" s="56" t="s">
        <v>386</v>
      </c>
      <c r="H13" s="106" t="str">
        <f aca="false">IF(I13&gt;=650,"A",IF(AND(I13&lt;650,I13&gt;=500),"B",IF(AND(I13&gt;=0,I13&lt;500),IF(I13="","","C"),"")))</f>
        <v>B</v>
      </c>
      <c r="I13" s="107" t="n">
        <v>531</v>
      </c>
      <c r="J13" s="102" t="s">
        <v>960</v>
      </c>
      <c r="K13" s="108"/>
      <c r="L13" s="93"/>
      <c r="M13" s="93"/>
    </row>
    <row r="14" s="88" customFormat="true" ht="30" hidden="false" customHeight="true" outlineLevel="0" collapsed="false">
      <c r="A14" s="22" t="n">
        <v>12</v>
      </c>
      <c r="B14" s="22" t="n">
        <v>7</v>
      </c>
      <c r="C14" s="55" t="s">
        <v>810</v>
      </c>
      <c r="D14" s="22" t="s">
        <v>81</v>
      </c>
      <c r="E14" s="55" t="s">
        <v>812</v>
      </c>
      <c r="F14" s="55" t="s">
        <v>74</v>
      </c>
      <c r="G14" s="56" t="s">
        <v>813</v>
      </c>
      <c r="H14" s="106" t="str">
        <f aca="false">IF(I14&gt;=650,"A",IF(AND(I14&lt;650,I14&gt;=500),"B",IF(AND(I14&gt;=0,I14&lt;500),IF(I14="","","C"),"")))</f>
        <v>B</v>
      </c>
      <c r="I14" s="107" t="n">
        <v>531</v>
      </c>
      <c r="J14" s="102" t="s">
        <v>960</v>
      </c>
      <c r="K14" s="108"/>
      <c r="L14" s="93"/>
      <c r="M14" s="93"/>
    </row>
    <row r="15" s="88" customFormat="true" ht="30" hidden="false" customHeight="true" outlineLevel="0" collapsed="false">
      <c r="A15" s="22" t="n">
        <v>13</v>
      </c>
      <c r="B15" s="22" t="n">
        <v>51</v>
      </c>
      <c r="C15" s="55" t="s">
        <v>942</v>
      </c>
      <c r="D15" s="22" t="s">
        <v>227</v>
      </c>
      <c r="E15" s="55" t="s">
        <v>944</v>
      </c>
      <c r="F15" s="55" t="s">
        <v>74</v>
      </c>
      <c r="G15" s="56" t="s">
        <v>945</v>
      </c>
      <c r="H15" s="106" t="str">
        <f aca="false">IF(I15&gt;=650,"A",IF(AND(I15&lt;650,I15&gt;=500),"B",IF(AND(I15&gt;=0,I15&lt;500),IF(I15="","","C"),"")))</f>
        <v>B</v>
      </c>
      <c r="I15" s="107" t="n">
        <v>515</v>
      </c>
      <c r="J15" s="102" t="s">
        <v>960</v>
      </c>
      <c r="K15" s="108"/>
      <c r="L15" s="93"/>
      <c r="M15" s="93"/>
    </row>
    <row r="16" s="88" customFormat="true" ht="30" hidden="false" customHeight="true" outlineLevel="0" collapsed="false">
      <c r="A16" s="67"/>
      <c r="H16" s="90"/>
      <c r="I16" s="90"/>
      <c r="K16" s="91"/>
      <c r="L16" s="93"/>
      <c r="M16" s="93"/>
    </row>
    <row r="17" s="88" customFormat="true" ht="30" hidden="false" customHeight="true" outlineLevel="0" collapsed="false">
      <c r="A17" s="67"/>
      <c r="H17" s="90"/>
      <c r="I17" s="90"/>
      <c r="K17" s="91"/>
      <c r="L17" s="93"/>
      <c r="M17" s="93"/>
    </row>
    <row r="18" s="88" customFormat="true" ht="30" hidden="false" customHeight="true" outlineLevel="0" collapsed="false">
      <c r="A18" s="67"/>
      <c r="H18" s="90"/>
      <c r="I18" s="90"/>
      <c r="K18" s="91"/>
      <c r="L18" s="93"/>
      <c r="M18" s="93"/>
    </row>
    <row r="19" s="88" customFormat="true" ht="30" hidden="false" customHeight="true" outlineLevel="0" collapsed="false">
      <c r="A19" s="67"/>
      <c r="H19" s="90"/>
      <c r="I19" s="90"/>
      <c r="K19" s="91"/>
      <c r="L19" s="93"/>
      <c r="M19" s="93"/>
    </row>
    <row r="20" s="88" customFormat="true" ht="30" hidden="false" customHeight="true" outlineLevel="0" collapsed="false">
      <c r="A20" s="67"/>
      <c r="H20" s="90"/>
      <c r="I20" s="90"/>
      <c r="K20" s="91"/>
      <c r="L20" s="93"/>
      <c r="M20" s="93"/>
    </row>
    <row r="21" s="88" customFormat="true" ht="30" hidden="false" customHeight="true" outlineLevel="0" collapsed="false">
      <c r="A21" s="67"/>
      <c r="H21" s="90"/>
      <c r="I21" s="90"/>
      <c r="K21" s="91"/>
      <c r="L21" s="93"/>
      <c r="M21" s="93"/>
    </row>
    <row r="22" s="88" customFormat="true" ht="30" hidden="false" customHeight="true" outlineLevel="0" collapsed="false">
      <c r="A22" s="67"/>
      <c r="H22" s="90"/>
      <c r="I22" s="90"/>
      <c r="K22" s="91"/>
      <c r="L22" s="93"/>
      <c r="M22" s="93"/>
    </row>
    <row r="23" s="88" customFormat="true" ht="30" hidden="false" customHeight="true" outlineLevel="0" collapsed="false">
      <c r="A23" s="67"/>
      <c r="H23" s="90"/>
      <c r="I23" s="90"/>
      <c r="K23" s="91"/>
      <c r="L23" s="93"/>
      <c r="M23" s="93"/>
    </row>
    <row r="24" s="88" customFormat="true" ht="30" hidden="false" customHeight="true" outlineLevel="0" collapsed="false">
      <c r="A24" s="67"/>
      <c r="H24" s="90"/>
      <c r="I24" s="90"/>
      <c r="K24" s="91"/>
      <c r="L24" s="93"/>
      <c r="M24" s="93"/>
    </row>
    <row r="25" s="88" customFormat="true" ht="30" hidden="false" customHeight="true" outlineLevel="0" collapsed="false">
      <c r="H25" s="90"/>
      <c r="I25" s="90"/>
      <c r="K25" s="91"/>
      <c r="L25" s="93"/>
      <c r="M25" s="93"/>
    </row>
    <row r="26" s="88" customFormat="true" ht="30" hidden="false" customHeight="true" outlineLevel="0" collapsed="false">
      <c r="H26" s="90"/>
      <c r="I26" s="90"/>
      <c r="K26" s="91"/>
      <c r="L26" s="93"/>
      <c r="M26" s="93"/>
    </row>
    <row r="27" s="88" customFormat="true" ht="30" hidden="false" customHeight="true" outlineLevel="0" collapsed="false">
      <c r="H27" s="90"/>
      <c r="I27" s="90"/>
      <c r="K27" s="91"/>
      <c r="L27" s="93"/>
      <c r="M27" s="93"/>
    </row>
    <row r="28" s="88" customFormat="true" ht="30" hidden="false" customHeight="true" outlineLevel="0" collapsed="false">
      <c r="H28" s="90"/>
      <c r="I28" s="90"/>
      <c r="K28" s="91"/>
      <c r="L28" s="93"/>
      <c r="M28" s="93"/>
    </row>
    <row r="29" s="88" customFormat="true" ht="30" hidden="false" customHeight="true" outlineLevel="0" collapsed="false">
      <c r="H29" s="90"/>
      <c r="I29" s="90"/>
      <c r="K29" s="91"/>
      <c r="L29" s="93"/>
      <c r="M29" s="93"/>
    </row>
    <row r="30" s="88" customFormat="true" ht="30" hidden="false" customHeight="true" outlineLevel="0" collapsed="false">
      <c r="H30" s="90"/>
      <c r="I30" s="90"/>
      <c r="K30" s="91"/>
      <c r="L30" s="93"/>
      <c r="M30" s="93"/>
    </row>
    <row r="31" s="88" customFormat="true" ht="30" hidden="false" customHeight="true" outlineLevel="0" collapsed="false">
      <c r="H31" s="90"/>
      <c r="I31" s="90"/>
      <c r="K31" s="91"/>
      <c r="L31" s="93"/>
      <c r="M31" s="93"/>
    </row>
    <row r="32" s="88" customFormat="true" ht="30" hidden="false" customHeight="true" outlineLevel="0" collapsed="false">
      <c r="H32" s="90"/>
      <c r="I32" s="90"/>
      <c r="K32" s="91"/>
      <c r="L32" s="93"/>
      <c r="M32" s="93"/>
    </row>
    <row r="33" s="88" customFormat="true" ht="30" hidden="false" customHeight="true" outlineLevel="0" collapsed="false">
      <c r="H33" s="90"/>
      <c r="I33" s="90"/>
      <c r="K33" s="91"/>
      <c r="L33" s="93"/>
      <c r="M33" s="93"/>
    </row>
    <row r="34" s="88" customFormat="true" ht="30" hidden="false" customHeight="true" outlineLevel="0" collapsed="false">
      <c r="H34" s="90"/>
      <c r="I34" s="90"/>
      <c r="K34" s="91"/>
      <c r="L34" s="93"/>
      <c r="M34" s="93"/>
    </row>
    <row r="35" s="88" customFormat="true" ht="30" hidden="false" customHeight="true" outlineLevel="0" collapsed="false">
      <c r="H35" s="90"/>
      <c r="I35" s="90"/>
      <c r="K35" s="91"/>
      <c r="L35" s="93"/>
      <c r="M35" s="93"/>
    </row>
    <row r="36" s="88" customFormat="true" ht="30" hidden="false" customHeight="true" outlineLevel="0" collapsed="false">
      <c r="H36" s="90"/>
      <c r="I36" s="90"/>
      <c r="K36" s="91"/>
      <c r="L36" s="93"/>
      <c r="M36" s="93"/>
    </row>
    <row r="37" s="88" customFormat="true" ht="30" hidden="false" customHeight="true" outlineLevel="0" collapsed="false">
      <c r="H37" s="90"/>
      <c r="I37" s="90"/>
      <c r="K37" s="91"/>
      <c r="L37" s="93"/>
      <c r="M37" s="93"/>
    </row>
    <row r="38" s="88" customFormat="true" ht="30" hidden="false" customHeight="true" outlineLevel="0" collapsed="false">
      <c r="H38" s="90"/>
      <c r="I38" s="90"/>
      <c r="K38" s="91"/>
      <c r="L38" s="93"/>
      <c r="M38" s="93"/>
    </row>
    <row r="39" s="88" customFormat="true" ht="30" hidden="false" customHeight="true" outlineLevel="0" collapsed="false">
      <c r="H39" s="90"/>
      <c r="I39" s="90"/>
      <c r="K39" s="91"/>
      <c r="L39" s="93"/>
      <c r="M39" s="93"/>
    </row>
    <row r="40" s="88" customFormat="true" ht="30" hidden="false" customHeight="true" outlineLevel="0" collapsed="false">
      <c r="H40" s="90"/>
      <c r="I40" s="90"/>
      <c r="K40" s="91"/>
      <c r="L40" s="93"/>
      <c r="M40" s="93"/>
    </row>
    <row r="41" s="88" customFormat="true" ht="20.25" hidden="false" customHeight="true" outlineLevel="0" collapsed="false">
      <c r="H41" s="90"/>
      <c r="I41" s="90"/>
      <c r="K41" s="91"/>
      <c r="L41" s="93"/>
      <c r="M41" s="93"/>
    </row>
    <row r="42" s="88" customFormat="true" ht="20.25" hidden="false" customHeight="true" outlineLevel="0" collapsed="false">
      <c r="H42" s="90"/>
      <c r="I42" s="90"/>
      <c r="K42" s="91"/>
      <c r="L42" s="93"/>
      <c r="M42" s="93"/>
    </row>
    <row r="43" s="88" customFormat="true" ht="20.25" hidden="false" customHeight="true" outlineLevel="0" collapsed="false">
      <c r="H43" s="90"/>
      <c r="I43" s="90"/>
      <c r="K43" s="91"/>
      <c r="L43" s="93"/>
      <c r="M43" s="93"/>
    </row>
    <row r="44" s="88" customFormat="true" ht="20.25" hidden="false" customHeight="true" outlineLevel="0" collapsed="false">
      <c r="H44" s="90"/>
      <c r="I44" s="90"/>
      <c r="K44" s="91"/>
      <c r="L44" s="93"/>
      <c r="M44" s="93"/>
    </row>
    <row r="45" s="88" customFormat="true" ht="20.25" hidden="false" customHeight="true" outlineLevel="0" collapsed="false">
      <c r="H45" s="90"/>
      <c r="I45" s="90"/>
      <c r="K45" s="91"/>
      <c r="L45" s="93"/>
      <c r="M45" s="93"/>
    </row>
    <row r="46" s="88" customFormat="true" ht="20.25" hidden="false" customHeight="true" outlineLevel="0" collapsed="false">
      <c r="H46" s="90"/>
      <c r="I46" s="90"/>
      <c r="K46" s="91"/>
      <c r="L46" s="93"/>
      <c r="M46" s="93"/>
    </row>
    <row r="47" s="88" customFormat="true" ht="20.25" hidden="false" customHeight="true" outlineLevel="0" collapsed="false">
      <c r="H47" s="90"/>
      <c r="I47" s="90"/>
      <c r="K47" s="91"/>
      <c r="L47" s="93"/>
      <c r="M47"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true" hidden="false" outlineLevel="0" max="13" min="12" style="44" width="12.75"/>
    <col collapsed="false" customWidth="false" hidden="false" outlineLevel="0" max="257" min="14" style="35" width="8.99"/>
  </cols>
  <sheetData>
    <row r="1" customFormat="false" ht="53.25" hidden="false" customHeight="true" outlineLevel="0" collapsed="false">
      <c r="B1" s="45"/>
      <c r="C1" s="96" t="s">
        <v>970</v>
      </c>
      <c r="D1" s="97" t="n">
        <v>2</v>
      </c>
      <c r="E1" s="98" t="s">
        <v>955</v>
      </c>
      <c r="F1" s="47"/>
      <c r="G1" s="124"/>
      <c r="H1" s="99"/>
      <c r="I1" s="46"/>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68</v>
      </c>
      <c r="I2" s="102"/>
      <c r="J2" s="103" t="s">
        <v>957</v>
      </c>
      <c r="K2" s="104" t="s">
        <v>958</v>
      </c>
    </row>
    <row r="3" customFormat="false" ht="30" hidden="false" customHeight="true" outlineLevel="0" collapsed="false">
      <c r="A3" s="22" t="n">
        <v>1</v>
      </c>
      <c r="B3" s="125" t="n">
        <v>19</v>
      </c>
      <c r="C3" s="114" t="s">
        <v>358</v>
      </c>
      <c r="D3" s="112" t="s">
        <v>360</v>
      </c>
      <c r="E3" s="114" t="s">
        <v>361</v>
      </c>
      <c r="F3" s="114" t="s">
        <v>74</v>
      </c>
      <c r="G3" s="115" t="s">
        <v>362</v>
      </c>
      <c r="H3" s="116" t="str">
        <f aca="false">IF(I3&gt;=650,"A",IF(AND(I3&lt;650,I3&gt;=500),"B",IF(AND(I3&gt;=0,I3&lt;500),IF(I3="","","C"),"")))</f>
        <v/>
      </c>
      <c r="I3" s="114"/>
      <c r="J3" s="117" t="s">
        <v>960</v>
      </c>
      <c r="K3" s="118" t="s">
        <v>965</v>
      </c>
    </row>
    <row r="4" customFormat="false" ht="30" hidden="false" customHeight="true" outlineLevel="0" collapsed="false">
      <c r="A4" s="22" t="n">
        <v>2</v>
      </c>
      <c r="B4" s="125" t="n">
        <v>59</v>
      </c>
      <c r="C4" s="114" t="s">
        <v>804</v>
      </c>
      <c r="D4" s="112" t="s">
        <v>176</v>
      </c>
      <c r="E4" s="114" t="s">
        <v>806</v>
      </c>
      <c r="F4" s="114" t="s">
        <v>74</v>
      </c>
      <c r="G4" s="115" t="s">
        <v>807</v>
      </c>
      <c r="H4" s="116" t="str">
        <f aca="false">IF(I4&gt;=650,"A",IF(AND(I4&lt;650,I4&gt;=500),"B",IF(AND(I4&gt;=0,I4&lt;500),IF(I4="","","C"),"")))</f>
        <v/>
      </c>
      <c r="I4" s="114"/>
      <c r="J4" s="117" t="s">
        <v>960</v>
      </c>
      <c r="K4" s="118" t="s">
        <v>965</v>
      </c>
    </row>
    <row r="5" s="88" customFormat="true" ht="30" hidden="false" customHeight="true" outlineLevel="0" collapsed="false">
      <c r="A5" s="67"/>
      <c r="H5" s="90"/>
      <c r="I5" s="90"/>
      <c r="K5" s="91"/>
      <c r="L5" s="93"/>
      <c r="M5" s="93"/>
    </row>
    <row r="6" s="88" customFormat="true" ht="30" hidden="false" customHeight="true" outlineLevel="0" collapsed="false">
      <c r="A6" s="67"/>
      <c r="C6" s="119"/>
      <c r="E6" s="126" t="s">
        <v>971</v>
      </c>
      <c r="F6" s="126"/>
      <c r="G6" s="126"/>
      <c r="H6" s="126"/>
      <c r="I6" s="126"/>
      <c r="J6" s="126"/>
      <c r="K6" s="91"/>
      <c r="L6" s="93"/>
      <c r="M6" s="93"/>
    </row>
    <row r="7" s="88" customFormat="true" ht="30" hidden="false" customHeight="true" outlineLevel="0" collapsed="false">
      <c r="A7" s="67"/>
      <c r="H7" s="90"/>
      <c r="I7" s="90"/>
      <c r="K7" s="91"/>
      <c r="L7" s="93"/>
      <c r="M7" s="93"/>
    </row>
    <row r="8" s="88" customFormat="true" ht="30" hidden="false" customHeight="true" outlineLevel="0" collapsed="false">
      <c r="A8" s="67"/>
      <c r="H8" s="90"/>
      <c r="I8" s="90"/>
      <c r="K8" s="91"/>
      <c r="L8" s="93"/>
      <c r="M8" s="93"/>
    </row>
    <row r="9" s="88" customFormat="true" ht="30" hidden="false" customHeight="true" outlineLevel="0" collapsed="false">
      <c r="A9" s="67"/>
      <c r="H9" s="90"/>
      <c r="I9" s="90"/>
      <c r="K9" s="91"/>
      <c r="L9" s="93"/>
      <c r="M9" s="93"/>
    </row>
    <row r="10" s="88" customFormat="true" ht="30" hidden="false" customHeight="true" outlineLevel="0" collapsed="false">
      <c r="A10" s="67"/>
      <c r="H10" s="90"/>
      <c r="I10" s="90"/>
      <c r="K10" s="91"/>
      <c r="L10" s="93"/>
      <c r="M10" s="93"/>
    </row>
    <row r="11" s="88" customFormat="true" ht="30" hidden="false" customHeight="true" outlineLevel="0" collapsed="false">
      <c r="A11" s="67"/>
      <c r="H11" s="90"/>
      <c r="I11" s="90"/>
      <c r="K11" s="91"/>
      <c r="L11" s="93"/>
      <c r="M11" s="93"/>
    </row>
    <row r="12" s="88" customFormat="true" ht="30" hidden="false" customHeight="true" outlineLevel="0" collapsed="false">
      <c r="A12" s="67"/>
      <c r="H12" s="90"/>
      <c r="I12" s="90"/>
      <c r="K12" s="91"/>
      <c r="L12" s="93"/>
      <c r="M12" s="93"/>
    </row>
    <row r="13" s="88" customFormat="true" ht="30" hidden="false" customHeight="true" outlineLevel="0" collapsed="false">
      <c r="A13" s="67"/>
      <c r="H13" s="90"/>
      <c r="I13" s="90"/>
      <c r="K13" s="91"/>
      <c r="L13" s="93"/>
      <c r="M13" s="93"/>
    </row>
    <row r="14" s="88" customFormat="true" ht="30" hidden="false" customHeight="true" outlineLevel="0" collapsed="false">
      <c r="A14" s="67"/>
      <c r="H14" s="90"/>
      <c r="I14" s="90"/>
      <c r="K14" s="91"/>
      <c r="L14" s="93"/>
      <c r="M14" s="93"/>
    </row>
    <row r="15" s="88" customFormat="true" ht="30" hidden="false" customHeight="true" outlineLevel="0" collapsed="false">
      <c r="H15" s="90"/>
      <c r="I15" s="90"/>
      <c r="K15" s="91"/>
      <c r="L15" s="93"/>
      <c r="M15" s="93"/>
    </row>
    <row r="16" s="88" customFormat="true" ht="30" hidden="false" customHeight="true" outlineLevel="0" collapsed="false">
      <c r="H16" s="90"/>
      <c r="I16" s="90"/>
      <c r="K16" s="91"/>
      <c r="L16" s="93"/>
      <c r="M16" s="93"/>
    </row>
    <row r="17" s="88" customFormat="true" ht="30" hidden="false" customHeight="true" outlineLevel="0" collapsed="false">
      <c r="H17" s="90"/>
      <c r="I17" s="90"/>
      <c r="K17" s="91"/>
      <c r="L17" s="93"/>
      <c r="M17" s="93"/>
    </row>
    <row r="18" s="88" customFormat="true" ht="30" hidden="false" customHeight="true" outlineLevel="0" collapsed="false">
      <c r="H18" s="90"/>
      <c r="I18" s="90"/>
      <c r="K18" s="91"/>
      <c r="L18" s="93"/>
      <c r="M18" s="93"/>
    </row>
    <row r="19" s="88" customFormat="true" ht="30" hidden="false" customHeight="true" outlineLevel="0" collapsed="false">
      <c r="H19" s="90"/>
      <c r="I19" s="90"/>
      <c r="K19" s="91"/>
      <c r="L19" s="93"/>
      <c r="M19" s="93"/>
    </row>
    <row r="20" s="88" customFormat="true" ht="30" hidden="false" customHeight="true" outlineLevel="0" collapsed="false">
      <c r="H20" s="90"/>
      <c r="I20" s="90"/>
      <c r="K20" s="91"/>
      <c r="L20" s="93"/>
      <c r="M20" s="93"/>
    </row>
    <row r="21" s="88" customFormat="true" ht="30" hidden="false" customHeight="true" outlineLevel="0" collapsed="false">
      <c r="H21" s="90"/>
      <c r="I21" s="90"/>
      <c r="K21" s="91"/>
      <c r="L21" s="93"/>
      <c r="M21" s="93"/>
    </row>
    <row r="22" s="88" customFormat="true" ht="30" hidden="false" customHeight="true" outlineLevel="0" collapsed="false">
      <c r="H22" s="90"/>
      <c r="I22" s="90"/>
      <c r="K22" s="91"/>
      <c r="L22" s="93"/>
      <c r="M22" s="93"/>
    </row>
    <row r="23" s="88" customFormat="true" ht="30" hidden="false" customHeight="true" outlineLevel="0" collapsed="false">
      <c r="H23" s="90"/>
      <c r="I23" s="90"/>
      <c r="K23" s="91"/>
      <c r="L23" s="93"/>
      <c r="M23" s="93"/>
    </row>
    <row r="24" s="88" customFormat="true" ht="30" hidden="false" customHeight="true" outlineLevel="0" collapsed="false">
      <c r="H24" s="90"/>
      <c r="I24" s="90"/>
      <c r="K24" s="91"/>
      <c r="L24" s="93"/>
      <c r="M24" s="93"/>
    </row>
    <row r="25" s="88" customFormat="true" ht="30" hidden="false" customHeight="true" outlineLevel="0" collapsed="false">
      <c r="H25" s="90"/>
      <c r="I25" s="90"/>
      <c r="K25" s="91"/>
      <c r="L25" s="93"/>
      <c r="M25" s="93"/>
    </row>
    <row r="26" s="88" customFormat="true" ht="30" hidden="false" customHeight="true" outlineLevel="0" collapsed="false">
      <c r="H26" s="90"/>
      <c r="I26" s="90"/>
      <c r="K26" s="91"/>
      <c r="L26" s="93"/>
      <c r="M26" s="93"/>
    </row>
    <row r="27" s="88" customFormat="true" ht="30" hidden="false" customHeight="true" outlineLevel="0" collapsed="false">
      <c r="H27" s="90"/>
      <c r="I27" s="90"/>
      <c r="K27" s="91"/>
      <c r="L27" s="93"/>
      <c r="M27" s="93"/>
    </row>
    <row r="28" s="88" customFormat="true" ht="30" hidden="false" customHeight="true" outlineLevel="0" collapsed="false">
      <c r="H28" s="90"/>
      <c r="I28" s="90"/>
      <c r="K28" s="91"/>
      <c r="L28" s="93"/>
      <c r="M28" s="93"/>
    </row>
    <row r="29" s="88" customFormat="true" ht="30" hidden="false" customHeight="true" outlineLevel="0" collapsed="false">
      <c r="H29" s="90"/>
      <c r="I29" s="90"/>
      <c r="K29" s="91"/>
      <c r="L29" s="93"/>
      <c r="M29" s="93"/>
    </row>
    <row r="30" s="88" customFormat="true" ht="30" hidden="false" customHeight="true" outlineLevel="0" collapsed="false">
      <c r="H30" s="90"/>
      <c r="I30" s="90"/>
      <c r="K30" s="91"/>
      <c r="L30" s="93"/>
      <c r="M30" s="93"/>
    </row>
    <row r="31" s="88" customFormat="true" ht="20.25" hidden="false" customHeight="true" outlineLevel="0" collapsed="false">
      <c r="H31" s="90"/>
      <c r="I31" s="90"/>
      <c r="K31" s="91"/>
      <c r="L31" s="93"/>
      <c r="M31" s="93"/>
    </row>
    <row r="32" s="88" customFormat="true" ht="20.25" hidden="false" customHeight="true" outlineLevel="0" collapsed="false">
      <c r="H32" s="90"/>
      <c r="I32" s="90"/>
      <c r="K32" s="91"/>
      <c r="L32" s="93"/>
      <c r="M32" s="93"/>
    </row>
    <row r="33" s="88" customFormat="true" ht="20.25" hidden="false" customHeight="true" outlineLevel="0" collapsed="false">
      <c r="H33" s="90"/>
      <c r="I33" s="90"/>
      <c r="K33" s="91"/>
      <c r="L33" s="93"/>
      <c r="M33" s="93"/>
    </row>
    <row r="34" s="88" customFormat="true" ht="20.25" hidden="false" customHeight="true" outlineLevel="0" collapsed="false">
      <c r="H34" s="90"/>
      <c r="I34" s="90"/>
      <c r="K34" s="91"/>
      <c r="L34" s="93"/>
      <c r="M34" s="93"/>
    </row>
    <row r="35" s="88" customFormat="true" ht="20.25" hidden="false" customHeight="true" outlineLevel="0" collapsed="false">
      <c r="H35" s="90"/>
      <c r="I35" s="90"/>
      <c r="K35" s="91"/>
      <c r="L35" s="93"/>
      <c r="M35" s="93"/>
    </row>
    <row r="36" s="88" customFormat="true" ht="20.25" hidden="false" customHeight="true" outlineLevel="0" collapsed="false">
      <c r="H36" s="90"/>
      <c r="I36" s="90"/>
      <c r="K36" s="91"/>
      <c r="L36" s="93"/>
      <c r="M36" s="93"/>
    </row>
    <row r="37" s="88" customFormat="true" ht="20.25" hidden="false" customHeight="true" outlineLevel="0" collapsed="false">
      <c r="H37" s="90"/>
      <c r="I37" s="90"/>
      <c r="K37" s="91"/>
      <c r="L37" s="93"/>
      <c r="M37" s="93"/>
    </row>
  </sheetData>
  <autoFilter ref="A2:K2"/>
  <mergeCells count="1">
    <mergeCell ref="E6:J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5"/>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P6" activeCellId="0" sqref="P6"/>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12" min="12" style="35" width="8.99"/>
    <col collapsed="false" customWidth="true" hidden="false" outlineLevel="0" max="17" min="13" style="44" width="12.75"/>
    <col collapsed="false" customWidth="false" hidden="false" outlineLevel="0" max="257" min="18" style="35" width="8.99"/>
  </cols>
  <sheetData>
    <row r="1" customFormat="false" ht="53.25" hidden="false" customHeight="true" outlineLevel="0" collapsed="false">
      <c r="B1" s="45"/>
      <c r="C1" s="96" t="s">
        <v>972</v>
      </c>
      <c r="D1" s="97" t="n">
        <v>19</v>
      </c>
      <c r="E1" s="98" t="s">
        <v>955</v>
      </c>
      <c r="F1" s="47"/>
      <c r="G1" s="49"/>
      <c r="H1" s="99"/>
      <c r="J1" s="100"/>
      <c r="K1" s="123"/>
    </row>
    <row r="2" s="40" customFormat="true" ht="30" hidden="false" customHeight="true" outlineLevel="0" collapsed="false">
      <c r="A2" s="102" t="s">
        <v>60</v>
      </c>
      <c r="B2" s="102" t="s">
        <v>46</v>
      </c>
      <c r="C2" s="54" t="s">
        <v>62</v>
      </c>
      <c r="D2" s="102" t="s">
        <v>63</v>
      </c>
      <c r="E2" s="102" t="s">
        <v>64</v>
      </c>
      <c r="F2" s="102" t="s">
        <v>65</v>
      </c>
      <c r="G2" s="102" t="s">
        <v>66</v>
      </c>
      <c r="H2" s="102" t="s">
        <v>973</v>
      </c>
      <c r="I2" s="102"/>
      <c r="J2" s="103" t="s">
        <v>957</v>
      </c>
      <c r="K2" s="104" t="s">
        <v>958</v>
      </c>
    </row>
    <row r="3" customFormat="false" ht="30" hidden="false" customHeight="true" outlineLevel="0" collapsed="false">
      <c r="A3" s="22" t="n">
        <v>1</v>
      </c>
      <c r="B3" s="22" t="n">
        <v>37</v>
      </c>
      <c r="C3" s="105" t="s">
        <v>549</v>
      </c>
      <c r="D3" s="22" t="s">
        <v>346</v>
      </c>
      <c r="E3" s="55" t="s">
        <v>551</v>
      </c>
      <c r="F3" s="55" t="s">
        <v>552</v>
      </c>
      <c r="G3" s="56" t="s">
        <v>553</v>
      </c>
      <c r="H3" s="106" t="str">
        <f aca="false">IF(I3&gt;=600,"A",IF(AND(I3&lt;600,I3&gt;=0),IF(I3="","","B"),""))</f>
        <v>A</v>
      </c>
      <c r="I3" s="107" t="n">
        <v>835</v>
      </c>
      <c r="J3" s="102" t="s">
        <v>959</v>
      </c>
      <c r="K3" s="108"/>
    </row>
    <row r="4" customFormat="false" ht="30" hidden="false" customHeight="true" outlineLevel="0" collapsed="false">
      <c r="A4" s="22" t="n">
        <v>2</v>
      </c>
      <c r="B4" s="22" t="n">
        <v>16</v>
      </c>
      <c r="C4" s="55" t="s">
        <v>785</v>
      </c>
      <c r="D4" s="22" t="s">
        <v>787</v>
      </c>
      <c r="E4" s="55" t="s">
        <v>788</v>
      </c>
      <c r="F4" s="55" t="s">
        <v>74</v>
      </c>
      <c r="G4" s="56" t="s">
        <v>789</v>
      </c>
      <c r="H4" s="106" t="str">
        <f aca="false">IF(I4&gt;=600,"A",IF(AND(I4&lt;600,I4&gt;=0),IF(I4="","","B"),""))</f>
        <v>A</v>
      </c>
      <c r="I4" s="107" t="n">
        <v>805</v>
      </c>
      <c r="J4" s="102" t="s">
        <v>960</v>
      </c>
      <c r="K4" s="108"/>
    </row>
    <row r="5" customFormat="false" ht="30" hidden="false" customHeight="true" outlineLevel="0" collapsed="false">
      <c r="A5" s="22" t="n">
        <v>3</v>
      </c>
      <c r="B5" s="22" t="n">
        <v>67</v>
      </c>
      <c r="C5" s="105" t="s">
        <v>212</v>
      </c>
      <c r="D5" s="22" t="s">
        <v>214</v>
      </c>
      <c r="E5" s="55" t="s">
        <v>215</v>
      </c>
      <c r="F5" s="55" t="s">
        <v>83</v>
      </c>
      <c r="G5" s="56" t="s">
        <v>216</v>
      </c>
      <c r="H5" s="106" t="str">
        <f aca="false">IF(I5&gt;=600,"A",IF(AND(I5&lt;600,I5&gt;=0),IF(I5="","","B"),""))</f>
        <v>A</v>
      </c>
      <c r="I5" s="107" t="n">
        <v>756</v>
      </c>
      <c r="J5" s="102" t="s">
        <v>959</v>
      </c>
      <c r="K5" s="108"/>
    </row>
    <row r="6" customFormat="false" ht="30" hidden="false" customHeight="true" outlineLevel="0" collapsed="false">
      <c r="A6" s="22" t="n">
        <v>4</v>
      </c>
      <c r="B6" s="22" t="n">
        <v>46</v>
      </c>
      <c r="C6" s="55" t="s">
        <v>588</v>
      </c>
      <c r="D6" s="22" t="s">
        <v>590</v>
      </c>
      <c r="E6" s="55" t="s">
        <v>591</v>
      </c>
      <c r="F6" s="55" t="s">
        <v>74</v>
      </c>
      <c r="G6" s="56" t="s">
        <v>592</v>
      </c>
      <c r="H6" s="106" t="str">
        <f aca="false">IF(I6&gt;=600,"A",IF(AND(I6&lt;600,I6&gt;=0),IF(I6="","","B"),""))</f>
        <v>A</v>
      </c>
      <c r="I6" s="107" t="n">
        <v>748</v>
      </c>
      <c r="J6" s="102" t="s">
        <v>959</v>
      </c>
      <c r="K6" s="108"/>
    </row>
    <row r="7" customFormat="false" ht="30" hidden="false" customHeight="true" outlineLevel="0" collapsed="false">
      <c r="A7" s="22" t="n">
        <v>5</v>
      </c>
      <c r="B7" s="22" t="n">
        <v>23</v>
      </c>
      <c r="C7" s="55" t="s">
        <v>749</v>
      </c>
      <c r="D7" s="22" t="s">
        <v>639</v>
      </c>
      <c r="E7" s="55" t="s">
        <v>751</v>
      </c>
      <c r="F7" s="55" t="s">
        <v>74</v>
      </c>
      <c r="G7" s="56" t="s">
        <v>752</v>
      </c>
      <c r="H7" s="106" t="str">
        <f aca="false">IF(I7&gt;=600,"A",IF(AND(I7&lt;600,I7&gt;=0),IF(I7="","","B"),""))</f>
        <v>A</v>
      </c>
      <c r="I7" s="107" t="n">
        <v>747</v>
      </c>
      <c r="J7" s="102" t="s">
        <v>959</v>
      </c>
      <c r="K7" s="108"/>
    </row>
    <row r="8" customFormat="false" ht="30" hidden="false" customHeight="true" outlineLevel="0" collapsed="false">
      <c r="A8" s="22" t="n">
        <v>6</v>
      </c>
      <c r="B8" s="22" t="n">
        <v>32</v>
      </c>
      <c r="C8" s="105" t="s">
        <v>961</v>
      </c>
      <c r="D8" s="22" t="s">
        <v>81</v>
      </c>
      <c r="E8" s="55" t="s">
        <v>82</v>
      </c>
      <c r="F8" s="55" t="s">
        <v>83</v>
      </c>
      <c r="G8" s="56" t="s">
        <v>84</v>
      </c>
      <c r="H8" s="106" t="str">
        <f aca="false">IF(I8&gt;=600,"A",IF(AND(I8&lt;600,I8&gt;=0),IF(I8="","","B"),""))</f>
        <v>A</v>
      </c>
      <c r="I8" s="107" t="n">
        <v>734</v>
      </c>
      <c r="J8" s="102" t="s">
        <v>960</v>
      </c>
      <c r="K8" s="108"/>
    </row>
    <row r="9" customFormat="false" ht="30" hidden="false" customHeight="true" outlineLevel="0" collapsed="false">
      <c r="A9" s="22" t="n">
        <v>7</v>
      </c>
      <c r="B9" s="27" t="n">
        <v>40</v>
      </c>
      <c r="C9" s="55" t="s">
        <v>462</v>
      </c>
      <c r="D9" s="22" t="s">
        <v>360</v>
      </c>
      <c r="E9" s="55" t="s">
        <v>464</v>
      </c>
      <c r="F9" s="55" t="s">
        <v>74</v>
      </c>
      <c r="G9" s="56" t="s">
        <v>465</v>
      </c>
      <c r="H9" s="106" t="str">
        <f aca="false">IF(I9&gt;=600,"A",IF(AND(I9&lt;600,I9&gt;=0),IF(I9="","","B"),""))</f>
        <v>A</v>
      </c>
      <c r="I9" s="107" t="n">
        <v>731</v>
      </c>
      <c r="J9" s="102" t="s">
        <v>960</v>
      </c>
      <c r="K9" s="108"/>
    </row>
    <row r="10" customFormat="false" ht="30" hidden="false" customHeight="true" outlineLevel="0" collapsed="false">
      <c r="A10" s="22" t="n">
        <v>8</v>
      </c>
      <c r="B10" s="22" t="n">
        <v>26</v>
      </c>
      <c r="C10" s="55" t="s">
        <v>681</v>
      </c>
      <c r="D10" s="22" t="s">
        <v>683</v>
      </c>
      <c r="E10" s="55" t="s">
        <v>684</v>
      </c>
      <c r="F10" s="55" t="s">
        <v>74</v>
      </c>
      <c r="G10" s="56" t="s">
        <v>685</v>
      </c>
      <c r="H10" s="106" t="str">
        <f aca="false">IF(I10&gt;=600,"A",IF(AND(I10&lt;600,I10&gt;=0),IF(I10="","","B"),""))</f>
        <v>A</v>
      </c>
      <c r="I10" s="107" t="n">
        <v>723</v>
      </c>
      <c r="J10" s="102" t="s">
        <v>960</v>
      </c>
      <c r="K10" s="108"/>
    </row>
    <row r="11" customFormat="false" ht="30" hidden="false" customHeight="true" outlineLevel="0" collapsed="false">
      <c r="A11" s="22" t="n">
        <v>9</v>
      </c>
      <c r="B11" s="22" t="n">
        <v>3</v>
      </c>
      <c r="C11" s="55" t="s">
        <v>542</v>
      </c>
      <c r="D11" s="22" t="s">
        <v>255</v>
      </c>
      <c r="E11" s="55" t="s">
        <v>544</v>
      </c>
      <c r="F11" s="55" t="s">
        <v>74</v>
      </c>
      <c r="G11" s="56" t="s">
        <v>545</v>
      </c>
      <c r="H11" s="106" t="str">
        <f aca="false">IF(I11&gt;=600,"A",IF(AND(I11&lt;600,I11&gt;=0),IF(I11="","","B"),""))</f>
        <v>A</v>
      </c>
      <c r="I11" s="107" t="n">
        <v>704</v>
      </c>
      <c r="J11" s="102" t="s">
        <v>960</v>
      </c>
      <c r="K11" s="108"/>
    </row>
    <row r="12" customFormat="false" ht="30" hidden="false" customHeight="true" outlineLevel="0" collapsed="false">
      <c r="A12" s="22" t="n">
        <v>10</v>
      </c>
      <c r="B12" s="22" t="n">
        <v>58</v>
      </c>
      <c r="C12" s="55" t="s">
        <v>174</v>
      </c>
      <c r="D12" s="22" t="s">
        <v>176</v>
      </c>
      <c r="E12" s="55" t="s">
        <v>177</v>
      </c>
      <c r="F12" s="55" t="s">
        <v>74</v>
      </c>
      <c r="G12" s="56" t="s">
        <v>178</v>
      </c>
      <c r="H12" s="106" t="str">
        <f aca="false">IF(I12&gt;=600,"A",IF(AND(I12&lt;600,I12&gt;=0),IF(I12="","","B"),""))</f>
        <v>A</v>
      </c>
      <c r="I12" s="107" t="n">
        <v>691</v>
      </c>
      <c r="J12" s="102" t="s">
        <v>960</v>
      </c>
      <c r="K12" s="108"/>
    </row>
    <row r="13" customFormat="false" ht="30" hidden="false" customHeight="true" outlineLevel="0" collapsed="false">
      <c r="A13" s="22" t="n">
        <v>11</v>
      </c>
      <c r="B13" s="22" t="n">
        <v>15</v>
      </c>
      <c r="C13" s="55" t="s">
        <v>298</v>
      </c>
      <c r="D13" s="22" t="s">
        <v>117</v>
      </c>
      <c r="E13" s="55" t="s">
        <v>118</v>
      </c>
      <c r="F13" s="55" t="s">
        <v>74</v>
      </c>
      <c r="G13" s="56" t="s">
        <v>300</v>
      </c>
      <c r="H13" s="106" t="str">
        <f aca="false">IF(I13&gt;=600,"A",IF(AND(I13&lt;600,I13&gt;=0),IF(I13="","","B"),""))</f>
        <v>A</v>
      </c>
      <c r="I13" s="107" t="n">
        <v>686</v>
      </c>
      <c r="J13" s="102" t="s">
        <v>960</v>
      </c>
      <c r="K13" s="108"/>
    </row>
    <row r="14" customFormat="false" ht="30" hidden="false" customHeight="true" outlineLevel="0" collapsed="false">
      <c r="A14" s="22" t="n">
        <v>12</v>
      </c>
      <c r="B14" s="22" t="n">
        <v>29</v>
      </c>
      <c r="C14" s="55" t="s">
        <v>626</v>
      </c>
      <c r="D14" s="22" t="s">
        <v>104</v>
      </c>
      <c r="E14" s="55" t="s">
        <v>628</v>
      </c>
      <c r="F14" s="55" t="s">
        <v>74</v>
      </c>
      <c r="G14" s="56" t="s">
        <v>629</v>
      </c>
      <c r="H14" s="106" t="str">
        <f aca="false">IF(I14&gt;=600,"A",IF(AND(I14&lt;600,I14&gt;=0),IF(I14="","","B"),""))</f>
        <v>A</v>
      </c>
      <c r="I14" s="107" t="n">
        <v>675</v>
      </c>
      <c r="J14" s="102" t="s">
        <v>960</v>
      </c>
      <c r="K14" s="108"/>
    </row>
    <row r="15" customFormat="false" ht="30" hidden="false" customHeight="true" outlineLevel="0" collapsed="false">
      <c r="A15" s="22" t="n">
        <v>13</v>
      </c>
      <c r="B15" s="22" t="n">
        <v>36</v>
      </c>
      <c r="C15" s="55" t="s">
        <v>484</v>
      </c>
      <c r="D15" s="22" t="s">
        <v>110</v>
      </c>
      <c r="E15" s="55" t="s">
        <v>486</v>
      </c>
      <c r="F15" s="55" t="s">
        <v>74</v>
      </c>
      <c r="G15" s="56" t="s">
        <v>487</v>
      </c>
      <c r="H15" s="106" t="str">
        <f aca="false">IF(I15&gt;=600,"A",IF(AND(I15&lt;600,I15&gt;=0),IF(I15="","","B"),""))</f>
        <v>A</v>
      </c>
      <c r="I15" s="107" t="n">
        <v>656</v>
      </c>
      <c r="J15" s="102" t="s">
        <v>960</v>
      </c>
      <c r="K15" s="108"/>
    </row>
    <row r="16" customFormat="false" ht="30" hidden="false" customHeight="true" outlineLevel="0" collapsed="false">
      <c r="A16" s="22" t="n">
        <v>14</v>
      </c>
      <c r="B16" s="22" t="n">
        <v>41</v>
      </c>
      <c r="C16" s="55" t="s">
        <v>238</v>
      </c>
      <c r="D16" s="22" t="s">
        <v>163</v>
      </c>
      <c r="E16" s="55" t="s">
        <v>240</v>
      </c>
      <c r="F16" s="55" t="s">
        <v>74</v>
      </c>
      <c r="G16" s="56" t="s">
        <v>241</v>
      </c>
      <c r="H16" s="106" t="str">
        <f aca="false">IF(I16&gt;=600,"A",IF(AND(I16&lt;600,I16&gt;=0),IF(I16="","","B"),""))</f>
        <v>A</v>
      </c>
      <c r="I16" s="107" t="n">
        <v>655</v>
      </c>
      <c r="J16" s="102" t="s">
        <v>960</v>
      </c>
      <c r="K16" s="108"/>
    </row>
    <row r="17" customFormat="false" ht="30" hidden="false" customHeight="true" outlineLevel="0" collapsed="false">
      <c r="A17" s="22" t="n">
        <v>15</v>
      </c>
      <c r="B17" s="22" t="n">
        <v>30</v>
      </c>
      <c r="C17" s="55" t="s">
        <v>886</v>
      </c>
      <c r="D17" s="22" t="s">
        <v>531</v>
      </c>
      <c r="E17" s="55" t="s">
        <v>888</v>
      </c>
      <c r="F17" s="55" t="s">
        <v>74</v>
      </c>
      <c r="G17" s="56" t="s">
        <v>889</v>
      </c>
      <c r="H17" s="106" t="str">
        <f aca="false">IF(I17&gt;=600,"A",IF(AND(I17&lt;600,I17&gt;=0),IF(I17="","","B"),""))</f>
        <v>A</v>
      </c>
      <c r="I17" s="107" t="n">
        <v>651</v>
      </c>
      <c r="J17" s="102" t="s">
        <v>960</v>
      </c>
      <c r="K17" s="108"/>
    </row>
    <row r="18" customFormat="false" ht="30" hidden="false" customHeight="true" outlineLevel="0" collapsed="false">
      <c r="A18" s="22" t="n">
        <v>16</v>
      </c>
      <c r="B18" s="22" t="n">
        <v>49</v>
      </c>
      <c r="C18" s="55" t="s">
        <v>446</v>
      </c>
      <c r="D18" s="22" t="s">
        <v>176</v>
      </c>
      <c r="E18" s="55" t="s">
        <v>448</v>
      </c>
      <c r="F18" s="55" t="s">
        <v>74</v>
      </c>
      <c r="G18" s="56" t="s">
        <v>449</v>
      </c>
      <c r="H18" s="106" t="str">
        <f aca="false">IF(I18&gt;=600,"A",IF(AND(I18&lt;600,I18&gt;=0),IF(I18="","","B"),""))</f>
        <v>A</v>
      </c>
      <c r="I18" s="107" t="n">
        <v>620</v>
      </c>
      <c r="J18" s="102" t="s">
        <v>960</v>
      </c>
      <c r="K18" s="108"/>
    </row>
    <row r="19" customFormat="false" ht="30" hidden="false" customHeight="true" outlineLevel="0" collapsed="false">
      <c r="A19" s="22" t="n">
        <v>17</v>
      </c>
      <c r="B19" s="22" t="n">
        <v>65</v>
      </c>
      <c r="C19" s="55" t="s">
        <v>395</v>
      </c>
      <c r="D19" s="22" t="s">
        <v>397</v>
      </c>
      <c r="E19" s="55" t="s">
        <v>398</v>
      </c>
      <c r="F19" s="55" t="s">
        <v>74</v>
      </c>
      <c r="G19" s="56" t="s">
        <v>399</v>
      </c>
      <c r="H19" s="106" t="str">
        <f aca="false">IF(I19&gt;=600,"A",IF(AND(I19&lt;600,I19&gt;=0),IF(I19="","","B"),""))</f>
        <v>A</v>
      </c>
      <c r="I19" s="107" t="n">
        <v>620</v>
      </c>
      <c r="J19" s="102" t="s">
        <v>960</v>
      </c>
      <c r="K19" s="108"/>
    </row>
    <row r="20" customFormat="false" ht="30" hidden="false" customHeight="true" outlineLevel="0" collapsed="false">
      <c r="A20" s="22" t="n">
        <v>18</v>
      </c>
      <c r="B20" s="22" t="n">
        <v>28</v>
      </c>
      <c r="C20" s="55" t="s">
        <v>314</v>
      </c>
      <c r="D20" s="22" t="s">
        <v>110</v>
      </c>
      <c r="E20" s="55" t="s">
        <v>316</v>
      </c>
      <c r="F20" s="55" t="s">
        <v>74</v>
      </c>
      <c r="G20" s="56" t="s">
        <v>317</v>
      </c>
      <c r="H20" s="106" t="str">
        <f aca="false">IF(I20&gt;=600,"A",IF(AND(I20&lt;600,I20&gt;=0),IF(I20="","","B"),""))</f>
        <v>A</v>
      </c>
      <c r="I20" s="107" t="n">
        <v>613</v>
      </c>
      <c r="J20" s="102" t="s">
        <v>960</v>
      </c>
      <c r="K20" s="108"/>
    </row>
    <row r="21" customFormat="false" ht="30" hidden="false" customHeight="true" outlineLevel="0" collapsed="false">
      <c r="A21" s="22" t="n">
        <v>19</v>
      </c>
      <c r="B21" s="22" t="n">
        <v>22</v>
      </c>
      <c r="C21" s="55" t="s">
        <v>948</v>
      </c>
      <c r="D21" s="22" t="s">
        <v>176</v>
      </c>
      <c r="E21" s="55" t="s">
        <v>950</v>
      </c>
      <c r="F21" s="55" t="s">
        <v>74</v>
      </c>
      <c r="G21" s="56" t="s">
        <v>951</v>
      </c>
      <c r="H21" s="106" t="str">
        <f aca="false">IF(I21&gt;=600,"A",IF(AND(I21&lt;600,I21&gt;=0),IF(I21="","","B"),""))</f>
        <v>A</v>
      </c>
      <c r="I21" s="107" t="n">
        <v>600</v>
      </c>
      <c r="J21" s="102" t="s">
        <v>960</v>
      </c>
      <c r="K21" s="108"/>
    </row>
    <row r="22" s="88" customFormat="true" ht="30" hidden="false" customHeight="true" outlineLevel="0" collapsed="false">
      <c r="A22" s="67"/>
      <c r="H22" s="90"/>
      <c r="I22" s="90"/>
      <c r="K22" s="91"/>
      <c r="M22" s="93"/>
      <c r="N22" s="93"/>
      <c r="O22" s="93"/>
      <c r="P22" s="93"/>
      <c r="Q22" s="93"/>
    </row>
    <row r="23" s="86" customFormat="true" ht="30" hidden="false" customHeight="true" outlineLevel="0" collapsed="false">
      <c r="A23" s="67"/>
      <c r="D23" s="127" t="s">
        <v>974</v>
      </c>
      <c r="J23" s="87"/>
      <c r="K23" s="87"/>
      <c r="N23" s="128"/>
      <c r="O23" s="128"/>
      <c r="P23" s="128"/>
      <c r="Q23" s="128"/>
      <c r="R23" s="128"/>
      <c r="S23" s="128"/>
      <c r="T23" s="128"/>
      <c r="U23" s="128"/>
      <c r="V23" s="128"/>
      <c r="W23" s="128"/>
      <c r="X23" s="128"/>
      <c r="Y23" s="128"/>
    </row>
    <row r="24" s="86" customFormat="true" ht="30" hidden="false" customHeight="true" outlineLevel="0" collapsed="false">
      <c r="A24" s="67"/>
      <c r="D24" s="129" t="s">
        <v>975</v>
      </c>
      <c r="J24" s="87"/>
      <c r="K24" s="87"/>
      <c r="N24" s="128"/>
      <c r="O24" s="128"/>
      <c r="P24" s="128"/>
      <c r="Q24" s="128"/>
      <c r="R24" s="128"/>
      <c r="S24" s="128"/>
      <c r="T24" s="128"/>
      <c r="U24" s="128"/>
      <c r="V24" s="128"/>
      <c r="W24" s="128"/>
      <c r="X24" s="128"/>
      <c r="Y24" s="128"/>
    </row>
    <row r="25" s="86" customFormat="true" ht="30" hidden="false" customHeight="true" outlineLevel="0" collapsed="false">
      <c r="A25" s="67"/>
      <c r="J25" s="87"/>
      <c r="K25" s="87"/>
      <c r="N25" s="128"/>
      <c r="O25" s="128"/>
      <c r="P25" s="128"/>
      <c r="Q25" s="128"/>
      <c r="R25" s="128"/>
      <c r="S25" s="128"/>
      <c r="T25" s="128"/>
      <c r="U25" s="128"/>
      <c r="V25" s="128"/>
      <c r="W25" s="128"/>
      <c r="X25" s="128"/>
      <c r="Y25" s="128"/>
    </row>
    <row r="26" s="86" customFormat="true" ht="30" hidden="false" customHeight="true" outlineLevel="0" collapsed="false">
      <c r="A26" s="67"/>
      <c r="D26" s="127" t="s">
        <v>976</v>
      </c>
      <c r="J26" s="87"/>
      <c r="K26" s="87"/>
    </row>
    <row r="27" s="88" customFormat="true" ht="30" hidden="false" customHeight="true" outlineLevel="0" collapsed="false">
      <c r="A27" s="67"/>
      <c r="B27" s="86"/>
      <c r="C27" s="86"/>
      <c r="D27" s="127" t="s">
        <v>977</v>
      </c>
      <c r="H27" s="86"/>
      <c r="I27" s="86"/>
      <c r="J27" s="87"/>
      <c r="K27" s="87"/>
    </row>
    <row r="28" s="88" customFormat="true" ht="30" hidden="false" customHeight="true" outlineLevel="0" collapsed="false">
      <c r="H28" s="90"/>
      <c r="I28" s="90"/>
      <c r="K28" s="91"/>
      <c r="M28" s="93"/>
      <c r="N28" s="93"/>
      <c r="O28" s="93"/>
      <c r="P28" s="93"/>
      <c r="Q28" s="93"/>
    </row>
    <row r="29" s="88" customFormat="true" ht="30" hidden="false" customHeight="true" outlineLevel="0" collapsed="false">
      <c r="H29" s="90"/>
      <c r="I29" s="90"/>
      <c r="K29" s="91"/>
      <c r="M29" s="93"/>
      <c r="N29" s="93"/>
      <c r="O29" s="93"/>
      <c r="P29" s="93"/>
      <c r="Q29" s="93"/>
    </row>
    <row r="30" s="88" customFormat="true" ht="30" hidden="false" customHeight="true" outlineLevel="0" collapsed="false">
      <c r="H30" s="90"/>
      <c r="I30" s="90"/>
      <c r="K30" s="91"/>
      <c r="M30" s="93"/>
      <c r="N30" s="93"/>
      <c r="O30" s="93"/>
      <c r="P30" s="93"/>
      <c r="Q30" s="93"/>
    </row>
    <row r="31" s="88" customFormat="true" ht="30" hidden="false" customHeight="true" outlineLevel="0" collapsed="false">
      <c r="H31" s="90"/>
      <c r="I31" s="90"/>
      <c r="K31" s="91"/>
      <c r="M31" s="93"/>
      <c r="N31" s="93"/>
      <c r="O31" s="93"/>
      <c r="P31" s="93"/>
      <c r="Q31" s="93"/>
    </row>
    <row r="32" s="88" customFormat="true" ht="30" hidden="false" customHeight="true" outlineLevel="0" collapsed="false">
      <c r="H32" s="90"/>
      <c r="I32" s="90"/>
      <c r="K32" s="91"/>
      <c r="M32" s="93"/>
      <c r="N32" s="93"/>
      <c r="O32" s="93"/>
      <c r="P32" s="93"/>
      <c r="Q32" s="93"/>
    </row>
    <row r="33" s="88" customFormat="true" ht="30" hidden="false" customHeight="true" outlineLevel="0" collapsed="false">
      <c r="H33" s="90"/>
      <c r="I33" s="90"/>
      <c r="K33" s="91"/>
      <c r="M33" s="93"/>
      <c r="N33" s="93"/>
      <c r="O33" s="93"/>
      <c r="P33" s="93"/>
      <c r="Q33" s="93"/>
    </row>
    <row r="34" s="88" customFormat="true" ht="30" hidden="false" customHeight="true" outlineLevel="0" collapsed="false">
      <c r="H34" s="90"/>
      <c r="I34" s="90"/>
      <c r="K34" s="91"/>
      <c r="M34" s="93"/>
      <c r="N34" s="93"/>
      <c r="O34" s="93"/>
      <c r="P34" s="93"/>
      <c r="Q34" s="93"/>
    </row>
    <row r="35" s="88" customFormat="true" ht="30" hidden="false" customHeight="true" outlineLevel="0" collapsed="false">
      <c r="H35" s="90"/>
      <c r="I35" s="90"/>
      <c r="K35" s="91"/>
      <c r="M35" s="93"/>
      <c r="N35" s="93"/>
      <c r="O35" s="93"/>
      <c r="P35" s="93"/>
      <c r="Q35" s="93"/>
    </row>
    <row r="36" s="88" customFormat="true" ht="30" hidden="false" customHeight="true" outlineLevel="0" collapsed="false">
      <c r="H36" s="90"/>
      <c r="I36" s="90"/>
      <c r="K36" s="91"/>
      <c r="M36" s="93"/>
      <c r="N36" s="93"/>
      <c r="O36" s="93"/>
      <c r="P36" s="93"/>
      <c r="Q36" s="93"/>
    </row>
    <row r="37" s="88" customFormat="true" ht="30" hidden="false" customHeight="true" outlineLevel="0" collapsed="false">
      <c r="H37" s="90"/>
      <c r="I37" s="90"/>
      <c r="K37" s="91"/>
      <c r="M37" s="93"/>
      <c r="N37" s="93"/>
      <c r="O37" s="93"/>
      <c r="P37" s="93"/>
      <c r="Q37" s="93"/>
    </row>
    <row r="38" s="88" customFormat="true" ht="30" hidden="false" customHeight="true" outlineLevel="0" collapsed="false">
      <c r="H38" s="90"/>
      <c r="I38" s="90"/>
      <c r="K38" s="91"/>
      <c r="M38" s="93"/>
      <c r="N38" s="93"/>
      <c r="O38" s="93"/>
      <c r="P38" s="93"/>
      <c r="Q38" s="93"/>
    </row>
    <row r="39" s="88" customFormat="true" ht="20.25" hidden="false" customHeight="true" outlineLevel="0" collapsed="false">
      <c r="H39" s="90"/>
      <c r="I39" s="90"/>
      <c r="K39" s="91"/>
      <c r="M39" s="93"/>
      <c r="N39" s="93"/>
      <c r="O39" s="93"/>
      <c r="P39" s="93"/>
      <c r="Q39" s="93"/>
    </row>
    <row r="40" s="88" customFormat="true" ht="20.25" hidden="false" customHeight="true" outlineLevel="0" collapsed="false">
      <c r="H40" s="90"/>
      <c r="I40" s="90"/>
      <c r="K40" s="91"/>
      <c r="M40" s="93"/>
      <c r="N40" s="93"/>
      <c r="O40" s="93"/>
      <c r="P40" s="93"/>
      <c r="Q40" s="93"/>
    </row>
    <row r="41" s="88" customFormat="true" ht="20.25" hidden="false" customHeight="true" outlineLevel="0" collapsed="false">
      <c r="H41" s="90"/>
      <c r="I41" s="90"/>
      <c r="K41" s="91"/>
      <c r="M41" s="93"/>
      <c r="N41" s="93"/>
      <c r="O41" s="93"/>
      <c r="P41" s="93"/>
      <c r="Q41" s="93"/>
    </row>
    <row r="42" s="88" customFormat="true" ht="20.25" hidden="false" customHeight="true" outlineLevel="0" collapsed="false">
      <c r="H42" s="90"/>
      <c r="I42" s="90"/>
      <c r="K42" s="91"/>
      <c r="M42" s="93"/>
      <c r="N42" s="93"/>
      <c r="O42" s="93"/>
      <c r="P42" s="93"/>
      <c r="Q42" s="93"/>
    </row>
    <row r="43" s="88" customFormat="true" ht="20.25" hidden="false" customHeight="true" outlineLevel="0" collapsed="false">
      <c r="H43" s="90"/>
      <c r="I43" s="90"/>
      <c r="K43" s="91"/>
      <c r="M43" s="93"/>
      <c r="N43" s="93"/>
      <c r="O43" s="93"/>
      <c r="P43" s="93"/>
      <c r="Q43" s="93"/>
    </row>
    <row r="44" s="88" customFormat="true" ht="20.25" hidden="false" customHeight="true" outlineLevel="0" collapsed="false">
      <c r="H44" s="90"/>
      <c r="I44" s="90"/>
      <c r="K44" s="91"/>
      <c r="M44" s="93"/>
      <c r="N44" s="93"/>
      <c r="O44" s="93"/>
      <c r="P44" s="93"/>
      <c r="Q44" s="93"/>
    </row>
    <row r="45" s="88" customFormat="true" ht="20.25" hidden="false" customHeight="true" outlineLevel="0" collapsed="false">
      <c r="H45" s="90"/>
      <c r="I45" s="90"/>
      <c r="K45" s="91"/>
      <c r="M45" s="93"/>
      <c r="N45" s="93"/>
      <c r="O45" s="93"/>
      <c r="P45" s="93"/>
      <c r="Q45"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3" activeCellId="0" sqref="G3"/>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12" min="12" style="35" width="8.99"/>
    <col collapsed="false" customWidth="true" hidden="false" outlineLevel="0" max="18" min="13" style="44" width="12.75"/>
    <col collapsed="false" customWidth="false" hidden="false" outlineLevel="0" max="257" min="19" style="35" width="8.99"/>
  </cols>
  <sheetData>
    <row r="1" customFormat="false" ht="53.25" hidden="false" customHeight="true" outlineLevel="0" collapsed="false">
      <c r="B1" s="45"/>
      <c r="C1" s="96" t="s">
        <v>978</v>
      </c>
      <c r="D1" s="97" t="n">
        <v>5</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73</v>
      </c>
      <c r="I2" s="102"/>
      <c r="J2" s="103" t="s">
        <v>957</v>
      </c>
      <c r="K2" s="104" t="s">
        <v>958</v>
      </c>
    </row>
    <row r="3" customFormat="false" ht="30" hidden="false" customHeight="true" outlineLevel="0" collapsed="false">
      <c r="A3" s="22" t="n">
        <v>1</v>
      </c>
      <c r="B3" s="22" t="n">
        <v>11</v>
      </c>
      <c r="C3" s="55" t="s">
        <v>54</v>
      </c>
      <c r="D3" s="22" t="s">
        <v>497</v>
      </c>
      <c r="E3" s="55" t="s">
        <v>498</v>
      </c>
      <c r="F3" s="55" t="s">
        <v>74</v>
      </c>
      <c r="G3" s="56" t="s">
        <v>499</v>
      </c>
      <c r="H3" s="106" t="str">
        <f aca="false">IF(I3&gt;=600,"A",IF(AND(I3&lt;600,I3&gt;=0),IF(I3="","","B"),""))</f>
        <v>B</v>
      </c>
      <c r="I3" s="107" t="n">
        <v>593</v>
      </c>
      <c r="J3" s="102" t="s">
        <v>960</v>
      </c>
      <c r="K3" s="108"/>
      <c r="L3" s="44"/>
      <c r="N3" s="35"/>
      <c r="O3" s="35"/>
      <c r="P3" s="35"/>
      <c r="Q3" s="35"/>
      <c r="R3" s="35"/>
    </row>
    <row r="4" customFormat="false" ht="30" hidden="false" customHeight="true" outlineLevel="0" collapsed="false">
      <c r="A4" s="22" t="n">
        <v>2</v>
      </c>
      <c r="B4" s="27" t="n">
        <v>50</v>
      </c>
      <c r="C4" s="55" t="s">
        <v>866</v>
      </c>
      <c r="D4" s="22" t="s">
        <v>110</v>
      </c>
      <c r="E4" s="55" t="s">
        <v>868</v>
      </c>
      <c r="F4" s="55" t="s">
        <v>74</v>
      </c>
      <c r="G4" s="56" t="s">
        <v>869</v>
      </c>
      <c r="H4" s="106" t="str">
        <f aca="false">IF(I4&gt;=600,"A",IF(AND(I4&lt;600,I4&gt;=0),IF(I4="","","B"),""))</f>
        <v>B</v>
      </c>
      <c r="I4" s="107" t="n">
        <v>577</v>
      </c>
      <c r="J4" s="102" t="s">
        <v>960</v>
      </c>
      <c r="K4" s="108"/>
    </row>
    <row r="5" customFormat="false" ht="30" hidden="false" customHeight="true" outlineLevel="0" collapsed="false">
      <c r="A5" s="22" t="n">
        <v>3</v>
      </c>
      <c r="B5" s="27" t="n">
        <v>42</v>
      </c>
      <c r="C5" s="55" t="s">
        <v>529</v>
      </c>
      <c r="D5" s="22" t="s">
        <v>531</v>
      </c>
      <c r="E5" s="55" t="s">
        <v>532</v>
      </c>
      <c r="F5" s="55" t="s">
        <v>74</v>
      </c>
      <c r="G5" s="56" t="s">
        <v>533</v>
      </c>
      <c r="H5" s="106" t="str">
        <f aca="false">IF(I5&gt;=600,"A",IF(AND(I5&lt;600,I5&gt;=0),IF(I5="","","B"),""))</f>
        <v>B</v>
      </c>
      <c r="I5" s="107" t="n">
        <v>551</v>
      </c>
      <c r="J5" s="102" t="s">
        <v>960</v>
      </c>
      <c r="K5" s="108"/>
      <c r="M5" s="35"/>
      <c r="N5" s="35"/>
      <c r="O5" s="35"/>
      <c r="P5" s="35"/>
      <c r="Q5" s="35"/>
      <c r="R5" s="35"/>
    </row>
    <row r="6" s="88" customFormat="true" ht="30" hidden="false" customHeight="true" outlineLevel="0" collapsed="false">
      <c r="A6" s="22" t="n">
        <v>4</v>
      </c>
      <c r="B6" s="27" t="n">
        <v>51</v>
      </c>
      <c r="C6" s="55" t="s">
        <v>942</v>
      </c>
      <c r="D6" s="22" t="s">
        <v>227</v>
      </c>
      <c r="E6" s="55" t="s">
        <v>944</v>
      </c>
      <c r="F6" s="55" t="s">
        <v>74</v>
      </c>
      <c r="G6" s="56" t="s">
        <v>945</v>
      </c>
      <c r="H6" s="106" t="str">
        <f aca="false">IF(I6&gt;=600,"A",IF(AND(I6&lt;600,I6&gt;=0),IF(I6="","","B"),""))</f>
        <v>B</v>
      </c>
      <c r="I6" s="107" t="n">
        <v>515</v>
      </c>
      <c r="J6" s="102" t="s">
        <v>960</v>
      </c>
      <c r="K6" s="108"/>
      <c r="M6" s="93"/>
      <c r="N6" s="93"/>
      <c r="O6" s="93"/>
      <c r="P6" s="93"/>
      <c r="Q6" s="93"/>
      <c r="R6" s="93"/>
    </row>
    <row r="7" s="88" customFormat="true" ht="30" hidden="false" customHeight="true" outlineLevel="0" collapsed="false">
      <c r="A7" s="22" t="n">
        <v>5</v>
      </c>
      <c r="B7" s="125" t="n">
        <v>64</v>
      </c>
      <c r="C7" s="130" t="s">
        <v>979</v>
      </c>
      <c r="D7" s="112" t="s">
        <v>110</v>
      </c>
      <c r="E7" s="114" t="s">
        <v>726</v>
      </c>
      <c r="F7" s="114" t="s">
        <v>727</v>
      </c>
      <c r="G7" s="115" t="s">
        <v>728</v>
      </c>
      <c r="H7" s="116" t="str">
        <f aca="false">IF(I7&gt;=600,"A",IF(AND(I7&lt;600,I7&gt;=0),IF(I7="","","B"),""))</f>
        <v/>
      </c>
      <c r="I7" s="130"/>
      <c r="J7" s="117" t="s">
        <v>960</v>
      </c>
      <c r="K7" s="118" t="s">
        <v>965</v>
      </c>
      <c r="M7" s="93"/>
      <c r="N7" s="93"/>
      <c r="O7" s="93"/>
      <c r="P7" s="93"/>
      <c r="Q7" s="93"/>
      <c r="R7" s="93"/>
    </row>
    <row r="8" s="88" customFormat="true" ht="30" hidden="false" customHeight="true" outlineLevel="0" collapsed="false">
      <c r="A8" s="67"/>
      <c r="B8" s="67"/>
      <c r="C8" s="131"/>
      <c r="D8" s="132"/>
      <c r="E8" s="133"/>
      <c r="F8" s="133"/>
      <c r="G8" s="134"/>
      <c r="H8" s="46"/>
      <c r="I8" s="82"/>
      <c r="J8" s="67"/>
      <c r="K8" s="123"/>
      <c r="M8" s="93"/>
      <c r="N8" s="93"/>
      <c r="O8" s="93"/>
      <c r="P8" s="93"/>
      <c r="Q8" s="93"/>
      <c r="R8" s="93"/>
    </row>
    <row r="9" s="88" customFormat="true" ht="30" hidden="false" customHeight="true" outlineLevel="0" collapsed="false">
      <c r="A9" s="67"/>
      <c r="B9" s="67"/>
      <c r="C9" s="119"/>
      <c r="E9" s="126" t="s">
        <v>980</v>
      </c>
      <c r="F9" s="126"/>
      <c r="G9" s="126"/>
      <c r="H9" s="126"/>
      <c r="I9" s="126"/>
      <c r="J9" s="126"/>
      <c r="K9" s="123"/>
      <c r="M9" s="93"/>
      <c r="N9" s="93"/>
      <c r="O9" s="93"/>
      <c r="P9" s="93"/>
      <c r="Q9" s="93"/>
      <c r="R9" s="93"/>
    </row>
    <row r="10" s="88" customFormat="true" ht="30" hidden="false" customHeight="true" outlineLevel="0" collapsed="false">
      <c r="A10" s="67"/>
      <c r="B10" s="67"/>
      <c r="C10" s="82"/>
      <c r="D10" s="67"/>
      <c r="E10" s="82"/>
      <c r="F10" s="82"/>
      <c r="G10" s="83"/>
      <c r="H10" s="46"/>
      <c r="I10" s="82"/>
      <c r="J10" s="67"/>
      <c r="K10" s="123"/>
      <c r="M10" s="93"/>
      <c r="N10" s="93"/>
      <c r="O10" s="93"/>
      <c r="P10" s="93"/>
      <c r="Q10" s="93"/>
      <c r="R10" s="93"/>
    </row>
    <row r="11" s="86" customFormat="true" ht="30" hidden="false" customHeight="true" outlineLevel="0" collapsed="false">
      <c r="A11" s="67"/>
      <c r="D11" s="127" t="s">
        <v>974</v>
      </c>
      <c r="J11" s="87"/>
      <c r="K11" s="87"/>
      <c r="O11" s="128"/>
      <c r="P11" s="128"/>
      <c r="Q11" s="128"/>
      <c r="R11" s="128"/>
      <c r="S11" s="128"/>
      <c r="T11" s="128"/>
      <c r="U11" s="128"/>
      <c r="V11" s="128"/>
      <c r="W11" s="128"/>
      <c r="X11" s="128"/>
      <c r="Y11" s="128"/>
      <c r="Z11" s="128"/>
    </row>
    <row r="12" s="86" customFormat="true" ht="30" hidden="false" customHeight="true" outlineLevel="0" collapsed="false">
      <c r="A12" s="67"/>
      <c r="D12" s="129" t="s">
        <v>975</v>
      </c>
      <c r="J12" s="87"/>
      <c r="K12" s="87"/>
      <c r="O12" s="128"/>
      <c r="P12" s="128"/>
      <c r="Q12" s="128"/>
      <c r="R12" s="128"/>
      <c r="S12" s="128"/>
      <c r="T12" s="128"/>
      <c r="U12" s="128"/>
      <c r="V12" s="128"/>
      <c r="W12" s="128"/>
      <c r="X12" s="128"/>
      <c r="Y12" s="128"/>
      <c r="Z12" s="128"/>
    </row>
    <row r="13" s="86" customFormat="true" ht="30" hidden="false" customHeight="true" outlineLevel="0" collapsed="false">
      <c r="A13" s="67"/>
      <c r="J13" s="87"/>
      <c r="K13" s="87"/>
      <c r="O13" s="128"/>
      <c r="P13" s="128"/>
      <c r="Q13" s="128"/>
      <c r="R13" s="128"/>
      <c r="S13" s="128"/>
      <c r="T13" s="128"/>
      <c r="U13" s="128"/>
      <c r="V13" s="128"/>
      <c r="W13" s="128"/>
      <c r="X13" s="128"/>
      <c r="Y13" s="128"/>
      <c r="Z13" s="128"/>
    </row>
    <row r="14" s="86" customFormat="true" ht="30" hidden="false" customHeight="true" outlineLevel="0" collapsed="false">
      <c r="A14" s="67"/>
      <c r="D14" s="127" t="s">
        <v>976</v>
      </c>
      <c r="J14" s="87"/>
      <c r="K14" s="87"/>
    </row>
    <row r="15" s="88" customFormat="true" ht="30" hidden="false" customHeight="true" outlineLevel="0" collapsed="false">
      <c r="A15" s="67"/>
      <c r="B15" s="86"/>
      <c r="C15" s="86"/>
      <c r="D15" s="127" t="s">
        <v>977</v>
      </c>
      <c r="H15" s="86"/>
      <c r="I15" s="86"/>
      <c r="J15" s="87"/>
      <c r="K15" s="87"/>
    </row>
    <row r="16" s="88" customFormat="true" ht="30" hidden="false" customHeight="true" outlineLevel="0" collapsed="false">
      <c r="H16" s="90"/>
      <c r="I16" s="90"/>
      <c r="K16" s="91"/>
      <c r="M16" s="93"/>
      <c r="N16" s="93"/>
      <c r="O16" s="93"/>
      <c r="P16" s="93"/>
      <c r="Q16" s="93"/>
      <c r="R16" s="93"/>
    </row>
    <row r="17" s="88" customFormat="true" ht="30" hidden="false" customHeight="true" outlineLevel="0" collapsed="false">
      <c r="H17" s="90"/>
      <c r="I17" s="90"/>
      <c r="K17" s="91"/>
      <c r="M17" s="93"/>
      <c r="N17" s="93"/>
      <c r="O17" s="93"/>
      <c r="P17" s="93"/>
      <c r="Q17" s="93"/>
      <c r="R17" s="93"/>
    </row>
    <row r="18" s="88" customFormat="true" ht="30" hidden="false" customHeight="true" outlineLevel="0" collapsed="false">
      <c r="H18" s="90"/>
      <c r="I18" s="90"/>
      <c r="K18" s="91"/>
      <c r="M18" s="93"/>
      <c r="N18" s="93"/>
      <c r="O18" s="93"/>
      <c r="P18" s="93"/>
      <c r="Q18" s="93"/>
      <c r="R18" s="93"/>
    </row>
    <row r="19" s="88" customFormat="true" ht="30" hidden="false" customHeight="true" outlineLevel="0" collapsed="false">
      <c r="H19" s="90"/>
      <c r="I19" s="90"/>
      <c r="K19" s="91"/>
      <c r="M19" s="93"/>
      <c r="N19" s="93"/>
      <c r="O19" s="93"/>
      <c r="P19" s="93"/>
      <c r="Q19" s="93"/>
      <c r="R19" s="93"/>
    </row>
    <row r="20" s="88" customFormat="true" ht="30" hidden="false" customHeight="true" outlineLevel="0" collapsed="false">
      <c r="H20" s="90"/>
      <c r="I20" s="90"/>
      <c r="K20" s="91"/>
      <c r="M20" s="93"/>
      <c r="N20" s="93"/>
      <c r="O20" s="93"/>
      <c r="P20" s="93"/>
      <c r="Q20" s="93"/>
      <c r="R20" s="93"/>
    </row>
    <row r="21" s="88" customFormat="true" ht="30" hidden="false" customHeight="true" outlineLevel="0" collapsed="false">
      <c r="H21" s="90"/>
      <c r="I21" s="90"/>
      <c r="K21" s="91"/>
      <c r="M21" s="93"/>
      <c r="N21" s="93"/>
      <c r="O21" s="93"/>
      <c r="P21" s="93"/>
      <c r="Q21" s="93"/>
      <c r="R21" s="93"/>
    </row>
    <row r="22" s="88" customFormat="true" ht="30" hidden="false" customHeight="true" outlineLevel="0" collapsed="false">
      <c r="H22" s="90"/>
      <c r="I22" s="90"/>
      <c r="K22" s="91"/>
      <c r="M22" s="93"/>
      <c r="N22" s="93"/>
      <c r="O22" s="93"/>
      <c r="P22" s="93"/>
      <c r="Q22" s="93"/>
      <c r="R22" s="93"/>
    </row>
    <row r="23" s="88" customFormat="true" ht="30" hidden="false" customHeight="true" outlineLevel="0" collapsed="false">
      <c r="H23" s="90"/>
      <c r="I23" s="90"/>
      <c r="K23" s="91"/>
      <c r="M23" s="93"/>
      <c r="N23" s="93"/>
      <c r="O23" s="93"/>
      <c r="P23" s="93"/>
      <c r="Q23" s="93"/>
      <c r="R23" s="93"/>
    </row>
    <row r="24" s="88" customFormat="true" ht="30" hidden="false" customHeight="true" outlineLevel="0" collapsed="false">
      <c r="H24" s="90"/>
      <c r="I24" s="90"/>
      <c r="K24" s="91"/>
      <c r="M24" s="93"/>
      <c r="N24" s="93"/>
      <c r="O24" s="93"/>
      <c r="P24" s="93"/>
      <c r="Q24" s="93"/>
      <c r="R24" s="93"/>
    </row>
    <row r="25" s="88" customFormat="true" ht="30" hidden="false" customHeight="true" outlineLevel="0" collapsed="false">
      <c r="H25" s="90"/>
      <c r="I25" s="90"/>
      <c r="K25" s="91"/>
      <c r="M25" s="93"/>
      <c r="N25" s="93"/>
      <c r="O25" s="93"/>
      <c r="P25" s="93"/>
      <c r="Q25" s="93"/>
      <c r="R25" s="93"/>
    </row>
    <row r="26" s="88" customFormat="true" ht="30" hidden="false" customHeight="true" outlineLevel="0" collapsed="false">
      <c r="H26" s="90"/>
      <c r="I26" s="90"/>
      <c r="K26" s="91"/>
      <c r="M26" s="93"/>
      <c r="N26" s="93"/>
      <c r="O26" s="93"/>
      <c r="P26" s="93"/>
      <c r="Q26" s="93"/>
      <c r="R26" s="93"/>
    </row>
    <row r="27" s="88" customFormat="true" ht="20.25" hidden="false" customHeight="true" outlineLevel="0" collapsed="false">
      <c r="H27" s="90"/>
      <c r="I27" s="90"/>
      <c r="K27" s="91"/>
      <c r="M27" s="93"/>
      <c r="N27" s="93"/>
      <c r="O27" s="93"/>
      <c r="P27" s="93"/>
      <c r="Q27" s="93"/>
      <c r="R27" s="93"/>
    </row>
    <row r="28" s="88" customFormat="true" ht="20.25" hidden="false" customHeight="true" outlineLevel="0" collapsed="false">
      <c r="H28" s="90"/>
      <c r="I28" s="90"/>
      <c r="K28" s="91"/>
      <c r="M28" s="93"/>
      <c r="N28" s="93"/>
      <c r="O28" s="93"/>
      <c r="P28" s="93"/>
      <c r="Q28" s="93"/>
      <c r="R28" s="93"/>
    </row>
    <row r="29" s="88" customFormat="true" ht="20.25" hidden="false" customHeight="true" outlineLevel="0" collapsed="false">
      <c r="H29" s="90"/>
      <c r="I29" s="90"/>
      <c r="K29" s="91"/>
      <c r="M29" s="93"/>
      <c r="N29" s="93"/>
      <c r="O29" s="93"/>
      <c r="P29" s="93"/>
      <c r="Q29" s="93"/>
      <c r="R29" s="93"/>
    </row>
    <row r="30" s="88" customFormat="true" ht="20.25" hidden="false" customHeight="true" outlineLevel="0" collapsed="false">
      <c r="H30" s="90"/>
      <c r="I30" s="90"/>
      <c r="K30" s="91"/>
      <c r="M30" s="93"/>
      <c r="N30" s="93"/>
      <c r="O30" s="93"/>
      <c r="P30" s="93"/>
      <c r="Q30" s="93"/>
      <c r="R30" s="93"/>
    </row>
    <row r="31" s="88" customFormat="true" ht="20.25" hidden="false" customHeight="true" outlineLevel="0" collapsed="false">
      <c r="H31" s="90"/>
      <c r="I31" s="90"/>
      <c r="K31" s="91"/>
      <c r="M31" s="93"/>
      <c r="N31" s="93"/>
      <c r="O31" s="93"/>
      <c r="P31" s="93"/>
      <c r="Q31" s="93"/>
      <c r="R31" s="93"/>
    </row>
    <row r="32" s="88" customFormat="true" ht="20.25" hidden="false" customHeight="true" outlineLevel="0" collapsed="false">
      <c r="H32" s="90"/>
      <c r="I32" s="90"/>
      <c r="K32" s="91"/>
      <c r="M32" s="93"/>
      <c r="N32" s="93"/>
      <c r="O32" s="93"/>
      <c r="P32" s="93"/>
      <c r="Q32" s="93"/>
      <c r="R32" s="93"/>
    </row>
    <row r="33" s="88" customFormat="true" ht="20.25" hidden="false" customHeight="true" outlineLevel="0" collapsed="false">
      <c r="H33" s="90"/>
      <c r="I33" s="90"/>
      <c r="K33" s="91"/>
      <c r="M33" s="93"/>
      <c r="N33" s="93"/>
      <c r="O33" s="93"/>
      <c r="P33" s="93"/>
      <c r="Q33" s="93"/>
      <c r="R33" s="93"/>
    </row>
  </sheetData>
  <autoFilter ref="A2:K2"/>
  <mergeCells count="1">
    <mergeCell ref="E9:J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8"/>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G21" activeCellId="0" sqref="G21"/>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10" min="8"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81</v>
      </c>
      <c r="D1" s="97" t="n">
        <v>28</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82</v>
      </c>
      <c r="I2" s="102"/>
      <c r="J2" s="103" t="s">
        <v>957</v>
      </c>
      <c r="K2" s="104" t="s">
        <v>958</v>
      </c>
    </row>
    <row r="3" customFormat="false" ht="30" hidden="false" customHeight="true" outlineLevel="0" collapsed="false">
      <c r="A3" s="22" t="n">
        <v>1</v>
      </c>
      <c r="B3" s="22" t="n">
        <v>23</v>
      </c>
      <c r="C3" s="55" t="s">
        <v>749</v>
      </c>
      <c r="D3" s="22" t="s">
        <v>639</v>
      </c>
      <c r="E3" s="55" t="s">
        <v>751</v>
      </c>
      <c r="F3" s="55" t="s">
        <v>74</v>
      </c>
      <c r="G3" s="56" t="s">
        <v>752</v>
      </c>
      <c r="H3" s="106" t="str">
        <f aca="false">IF(I3&gt;=600,"A",IF(AND(I3&lt;600,I3&gt;=0),IF(I3="","","B"),""))</f>
        <v>A</v>
      </c>
      <c r="I3" s="107" t="n">
        <v>747</v>
      </c>
      <c r="J3" s="102" t="s">
        <v>959</v>
      </c>
      <c r="K3" s="108"/>
    </row>
    <row r="4" customFormat="false" ht="30" hidden="false" customHeight="true" outlineLevel="0" collapsed="false">
      <c r="A4" s="22" t="n">
        <v>2</v>
      </c>
      <c r="B4" s="22" t="n">
        <v>31</v>
      </c>
      <c r="C4" s="55" t="s">
        <v>439</v>
      </c>
      <c r="D4" s="22" t="s">
        <v>441</v>
      </c>
      <c r="E4" s="55" t="s">
        <v>442</v>
      </c>
      <c r="F4" s="55" t="s">
        <v>74</v>
      </c>
      <c r="G4" s="56" t="s">
        <v>443</v>
      </c>
      <c r="H4" s="106" t="str">
        <f aca="false">IF(I4&gt;=600,"A",IF(AND(I4&lt;600,I4&gt;=0),IF(I4="","","B"),""))</f>
        <v>A</v>
      </c>
      <c r="I4" s="107" t="n">
        <v>738</v>
      </c>
      <c r="J4" s="102" t="s">
        <v>959</v>
      </c>
      <c r="K4" s="108"/>
    </row>
    <row r="5" customFormat="false" ht="30" hidden="false" customHeight="true" outlineLevel="0" collapsed="false">
      <c r="A5" s="22" t="n">
        <v>3</v>
      </c>
      <c r="B5" s="22" t="n">
        <v>40</v>
      </c>
      <c r="C5" s="55" t="s">
        <v>462</v>
      </c>
      <c r="D5" s="22" t="s">
        <v>360</v>
      </c>
      <c r="E5" s="55" t="s">
        <v>464</v>
      </c>
      <c r="F5" s="55" t="s">
        <v>74</v>
      </c>
      <c r="G5" s="56" t="s">
        <v>465</v>
      </c>
      <c r="H5" s="106" t="str">
        <f aca="false">IF(I5&gt;=600,"A",IF(AND(I5&lt;600,I5&gt;=0),IF(I5="","","B"),""))</f>
        <v>A</v>
      </c>
      <c r="I5" s="107" t="n">
        <v>731</v>
      </c>
      <c r="J5" s="102" t="s">
        <v>959</v>
      </c>
      <c r="K5" s="108"/>
    </row>
    <row r="6" customFormat="false" ht="30" hidden="false" customHeight="true" outlineLevel="0" collapsed="false">
      <c r="A6" s="22" t="n">
        <v>4</v>
      </c>
      <c r="B6" s="22" t="n">
        <v>1</v>
      </c>
      <c r="C6" s="55" t="s">
        <v>916</v>
      </c>
      <c r="D6" s="22" t="s">
        <v>163</v>
      </c>
      <c r="E6" s="55" t="s">
        <v>918</v>
      </c>
      <c r="F6" s="55" t="s">
        <v>74</v>
      </c>
      <c r="G6" s="56" t="s">
        <v>919</v>
      </c>
      <c r="H6" s="106" t="str">
        <f aca="false">IF(I6&gt;=600,"A",IF(AND(I6&lt;600,I6&gt;=0),IF(I6="","","B"),""))</f>
        <v>A</v>
      </c>
      <c r="I6" s="107" t="n">
        <v>726</v>
      </c>
      <c r="J6" s="102" t="s">
        <v>959</v>
      </c>
      <c r="K6" s="108"/>
    </row>
    <row r="7" customFormat="false" ht="30" hidden="false" customHeight="true" outlineLevel="0" collapsed="false">
      <c r="A7" s="22" t="n">
        <v>5</v>
      </c>
      <c r="B7" s="22" t="n">
        <v>27</v>
      </c>
      <c r="C7" s="105" t="s">
        <v>651</v>
      </c>
      <c r="D7" s="22" t="s">
        <v>564</v>
      </c>
      <c r="E7" s="55" t="s">
        <v>653</v>
      </c>
      <c r="F7" s="55" t="s">
        <v>83</v>
      </c>
      <c r="G7" s="56" t="s">
        <v>654</v>
      </c>
      <c r="H7" s="106" t="str">
        <f aca="false">IF(I7&gt;=600,"A",IF(AND(I7&lt;600,I7&gt;=0),IF(I7="","","B"),""))</f>
        <v>A</v>
      </c>
      <c r="I7" s="107" t="n">
        <v>719</v>
      </c>
      <c r="J7" s="102" t="s">
        <v>960</v>
      </c>
      <c r="K7" s="108"/>
    </row>
    <row r="8" customFormat="false" ht="30" hidden="false" customHeight="true" outlineLevel="0" collapsed="false">
      <c r="A8" s="22" t="n">
        <v>6</v>
      </c>
      <c r="B8" s="22" t="n">
        <v>9</v>
      </c>
      <c r="C8" s="55" t="s">
        <v>199</v>
      </c>
      <c r="D8" s="22" t="s">
        <v>104</v>
      </c>
      <c r="E8" s="55" t="s">
        <v>201</v>
      </c>
      <c r="F8" s="55" t="s">
        <v>74</v>
      </c>
      <c r="G8" s="56" t="s">
        <v>202</v>
      </c>
      <c r="H8" s="106" t="str">
        <f aca="false">IF(I8&gt;=600,"A",IF(AND(I8&lt;600,I8&gt;=0),IF(I8="","","B"),""))</f>
        <v>A</v>
      </c>
      <c r="I8" s="107" t="n">
        <v>714</v>
      </c>
      <c r="J8" s="102" t="s">
        <v>959</v>
      </c>
      <c r="K8" s="108"/>
    </row>
    <row r="9" customFormat="false" ht="30" hidden="false" customHeight="true" outlineLevel="0" collapsed="false">
      <c r="A9" s="22" t="n">
        <v>7</v>
      </c>
      <c r="B9" s="22" t="n">
        <v>16</v>
      </c>
      <c r="C9" s="55" t="s">
        <v>785</v>
      </c>
      <c r="D9" s="22" t="s">
        <v>787</v>
      </c>
      <c r="E9" s="55" t="s">
        <v>788</v>
      </c>
      <c r="F9" s="55" t="s">
        <v>74</v>
      </c>
      <c r="G9" s="56" t="s">
        <v>789</v>
      </c>
      <c r="H9" s="106" t="str">
        <f aca="false">IF(I9&gt;=600,"A",IF(AND(I9&lt;600,I9&gt;=0),IF(I9="","","B"),""))</f>
        <v>A</v>
      </c>
      <c r="I9" s="107" t="n">
        <v>704</v>
      </c>
      <c r="J9" s="102" t="s">
        <v>960</v>
      </c>
      <c r="K9" s="108"/>
    </row>
    <row r="10" customFormat="false" ht="30" hidden="false" customHeight="true" outlineLevel="0" collapsed="false">
      <c r="A10" s="22" t="n">
        <v>8</v>
      </c>
      <c r="B10" s="22" t="n">
        <v>67</v>
      </c>
      <c r="C10" s="105" t="s">
        <v>212</v>
      </c>
      <c r="D10" s="22" t="s">
        <v>214</v>
      </c>
      <c r="E10" s="55" t="s">
        <v>215</v>
      </c>
      <c r="F10" s="55" t="s">
        <v>83</v>
      </c>
      <c r="G10" s="56" t="s">
        <v>216</v>
      </c>
      <c r="H10" s="106" t="str">
        <f aca="false">IF(I10&gt;=600,"A",IF(AND(I10&lt;600,I10&gt;=0),IF(I10="","","B"),""))</f>
        <v>A</v>
      </c>
      <c r="I10" s="107" t="n">
        <v>703</v>
      </c>
      <c r="J10" s="102" t="s">
        <v>959</v>
      </c>
      <c r="K10" s="108"/>
    </row>
    <row r="11" customFormat="false" ht="30" hidden="false" customHeight="true" outlineLevel="0" collapsed="false">
      <c r="A11" s="22" t="n">
        <v>9</v>
      </c>
      <c r="B11" s="22" t="n">
        <v>46</v>
      </c>
      <c r="C11" s="55" t="s">
        <v>588</v>
      </c>
      <c r="D11" s="22" t="s">
        <v>590</v>
      </c>
      <c r="E11" s="55" t="s">
        <v>591</v>
      </c>
      <c r="F11" s="55" t="s">
        <v>74</v>
      </c>
      <c r="G11" s="56" t="s">
        <v>592</v>
      </c>
      <c r="H11" s="106" t="str">
        <f aca="false">IF(I11&gt;=600,"A",IF(AND(I11&lt;600,I11&gt;=0),IF(I11="","","B"),""))</f>
        <v>A</v>
      </c>
      <c r="I11" s="107" t="n">
        <v>703</v>
      </c>
      <c r="J11" s="102" t="s">
        <v>960</v>
      </c>
      <c r="K11" s="108"/>
    </row>
    <row r="12" customFormat="false" ht="30" hidden="false" customHeight="true" outlineLevel="0" collapsed="false">
      <c r="A12" s="22" t="n">
        <v>10</v>
      </c>
      <c r="B12" s="22" t="n">
        <v>18</v>
      </c>
      <c r="C12" s="55" t="s">
        <v>308</v>
      </c>
      <c r="D12" s="22" t="s">
        <v>110</v>
      </c>
      <c r="E12" s="55" t="s">
        <v>310</v>
      </c>
      <c r="F12" s="55" t="s">
        <v>74</v>
      </c>
      <c r="G12" s="56" t="s">
        <v>311</v>
      </c>
      <c r="H12" s="106" t="str">
        <f aca="false">IF(I12&gt;=600,"A",IF(AND(I12&lt;600,I12&gt;=0),IF(I12="","","B"),""))</f>
        <v>A</v>
      </c>
      <c r="I12" s="107" t="n">
        <v>684</v>
      </c>
      <c r="J12" s="102" t="s">
        <v>960</v>
      </c>
      <c r="K12" s="108"/>
    </row>
    <row r="13" customFormat="false" ht="30" hidden="false" customHeight="true" outlineLevel="0" collapsed="false">
      <c r="A13" s="22" t="n">
        <v>11</v>
      </c>
      <c r="B13" s="22" t="n">
        <v>26</v>
      </c>
      <c r="C13" s="55" t="s">
        <v>681</v>
      </c>
      <c r="D13" s="22" t="s">
        <v>683</v>
      </c>
      <c r="E13" s="55" t="s">
        <v>684</v>
      </c>
      <c r="F13" s="55" t="s">
        <v>74</v>
      </c>
      <c r="G13" s="56" t="s">
        <v>685</v>
      </c>
      <c r="H13" s="106" t="str">
        <f aca="false">IF(I13&gt;=600,"A",IF(AND(I13&lt;600,I13&gt;=0),IF(I13="","","B"),""))</f>
        <v>A</v>
      </c>
      <c r="I13" s="107" t="n">
        <v>682</v>
      </c>
      <c r="J13" s="102" t="s">
        <v>960</v>
      </c>
      <c r="K13" s="108"/>
    </row>
    <row r="14" customFormat="false" ht="30" hidden="false" customHeight="true" outlineLevel="0" collapsed="false">
      <c r="A14" s="22" t="n">
        <v>12</v>
      </c>
      <c r="B14" s="22" t="n">
        <v>29</v>
      </c>
      <c r="C14" s="55" t="s">
        <v>626</v>
      </c>
      <c r="D14" s="22" t="s">
        <v>104</v>
      </c>
      <c r="E14" s="55" t="s">
        <v>628</v>
      </c>
      <c r="F14" s="55" t="s">
        <v>74</v>
      </c>
      <c r="G14" s="56" t="s">
        <v>629</v>
      </c>
      <c r="H14" s="106" t="str">
        <f aca="false">IF(I14&gt;=600,"A",IF(AND(I14&lt;600,I14&gt;=0),IF(I14="","","B"),""))</f>
        <v>A</v>
      </c>
      <c r="I14" s="107" t="n">
        <v>679</v>
      </c>
      <c r="J14" s="102" t="s">
        <v>959</v>
      </c>
      <c r="K14" s="108"/>
    </row>
    <row r="15" customFormat="false" ht="30" hidden="false" customHeight="true" outlineLevel="0" collapsed="false">
      <c r="A15" s="22" t="n">
        <v>13</v>
      </c>
      <c r="B15" s="22" t="n">
        <v>37</v>
      </c>
      <c r="C15" s="105" t="s">
        <v>549</v>
      </c>
      <c r="D15" s="22" t="s">
        <v>346</v>
      </c>
      <c r="E15" s="55" t="s">
        <v>551</v>
      </c>
      <c r="F15" s="55" t="s">
        <v>552</v>
      </c>
      <c r="G15" s="56" t="s">
        <v>553</v>
      </c>
      <c r="H15" s="106" t="str">
        <f aca="false">IF(I15&gt;=600,"A",IF(AND(I15&lt;600,I15&gt;=0),IF(I15="","","B"),""))</f>
        <v>A</v>
      </c>
      <c r="I15" s="107" t="n">
        <v>676</v>
      </c>
      <c r="J15" s="102" t="s">
        <v>959</v>
      </c>
      <c r="K15" s="108"/>
    </row>
    <row r="16" customFormat="false" ht="30" hidden="false" customHeight="true" outlineLevel="0" collapsed="false">
      <c r="A16" s="22" t="n">
        <v>14</v>
      </c>
      <c r="B16" s="22" t="n">
        <v>38</v>
      </c>
      <c r="C16" s="55" t="s">
        <v>415</v>
      </c>
      <c r="D16" s="22" t="s">
        <v>176</v>
      </c>
      <c r="E16" s="55" t="s">
        <v>417</v>
      </c>
      <c r="F16" s="55" t="s">
        <v>74</v>
      </c>
      <c r="G16" s="56" t="s">
        <v>418</v>
      </c>
      <c r="H16" s="106" t="str">
        <f aca="false">IF(I16&gt;=600,"A",IF(AND(I16&lt;600,I16&gt;=0),IF(I16="","","B"),""))</f>
        <v>A</v>
      </c>
      <c r="I16" s="107" t="n">
        <v>674</v>
      </c>
      <c r="J16" s="102" t="s">
        <v>960</v>
      </c>
      <c r="K16" s="108"/>
    </row>
    <row r="17" customFormat="false" ht="30" hidden="false" customHeight="true" outlineLevel="0" collapsed="false">
      <c r="A17" s="22" t="n">
        <v>15</v>
      </c>
      <c r="B17" s="22" t="n">
        <v>44</v>
      </c>
      <c r="C17" s="55" t="s">
        <v>718</v>
      </c>
      <c r="D17" s="22" t="s">
        <v>104</v>
      </c>
      <c r="E17" s="55" t="s">
        <v>720</v>
      </c>
      <c r="F17" s="55" t="s">
        <v>74</v>
      </c>
      <c r="G17" s="56" t="s">
        <v>721</v>
      </c>
      <c r="H17" s="106" t="str">
        <f aca="false">IF(I17&gt;=600,"A",IF(AND(I17&lt;600,I17&gt;=0),IF(I17="","","B"),""))</f>
        <v>A</v>
      </c>
      <c r="I17" s="107" t="n">
        <v>667</v>
      </c>
      <c r="J17" s="102" t="s">
        <v>959</v>
      </c>
      <c r="K17" s="108"/>
    </row>
    <row r="18" customFormat="false" ht="30" hidden="false" customHeight="true" outlineLevel="0" collapsed="false">
      <c r="A18" s="22" t="n">
        <v>16</v>
      </c>
      <c r="B18" s="22" t="n">
        <v>5</v>
      </c>
      <c r="C18" s="55" t="s">
        <v>108</v>
      </c>
      <c r="D18" s="22" t="s">
        <v>110</v>
      </c>
      <c r="E18" s="55" t="s">
        <v>111</v>
      </c>
      <c r="F18" s="55" t="s">
        <v>74</v>
      </c>
      <c r="G18" s="56" t="s">
        <v>112</v>
      </c>
      <c r="H18" s="106" t="str">
        <f aca="false">IF(I18&gt;=600,"A",IF(AND(I18&lt;600,I18&gt;=0),IF(I18="","","B"),""))</f>
        <v>A</v>
      </c>
      <c r="I18" s="107" t="n">
        <v>667</v>
      </c>
      <c r="J18" s="102" t="s">
        <v>960</v>
      </c>
      <c r="K18" s="108"/>
    </row>
    <row r="19" customFormat="false" ht="30" hidden="false" customHeight="true" outlineLevel="0" collapsed="false">
      <c r="A19" s="22" t="n">
        <v>17</v>
      </c>
      <c r="B19" s="22" t="n">
        <v>65</v>
      </c>
      <c r="C19" s="55" t="s">
        <v>395</v>
      </c>
      <c r="D19" s="22" t="s">
        <v>397</v>
      </c>
      <c r="E19" s="55" t="s">
        <v>398</v>
      </c>
      <c r="F19" s="55" t="s">
        <v>74</v>
      </c>
      <c r="G19" s="56" t="s">
        <v>399</v>
      </c>
      <c r="H19" s="106" t="str">
        <f aca="false">IF(I19&gt;=600,"A",IF(AND(I19&lt;600,I19&gt;=0),IF(I19="","","B"),""))</f>
        <v>A</v>
      </c>
      <c r="I19" s="107" t="n">
        <v>664</v>
      </c>
      <c r="J19" s="102" t="s">
        <v>960</v>
      </c>
      <c r="K19" s="108"/>
    </row>
    <row r="20" customFormat="false" ht="30" hidden="false" customHeight="true" outlineLevel="0" collapsed="false">
      <c r="A20" s="22" t="n">
        <v>18</v>
      </c>
      <c r="B20" s="22" t="n">
        <v>58</v>
      </c>
      <c r="C20" s="55" t="s">
        <v>174</v>
      </c>
      <c r="D20" s="22" t="s">
        <v>176</v>
      </c>
      <c r="E20" s="55" t="s">
        <v>177</v>
      </c>
      <c r="F20" s="55" t="s">
        <v>74</v>
      </c>
      <c r="G20" s="56" t="s">
        <v>178</v>
      </c>
      <c r="H20" s="106" t="str">
        <f aca="false">IF(I20&gt;=600,"A",IF(AND(I20&lt;600,I20&gt;=0),IF(I20="","","B"),""))</f>
        <v>A</v>
      </c>
      <c r="I20" s="107" t="n">
        <v>654</v>
      </c>
      <c r="J20" s="102" t="s">
        <v>960</v>
      </c>
      <c r="K20" s="108"/>
    </row>
    <row r="21" customFormat="false" ht="30" hidden="false" customHeight="true" outlineLevel="0" collapsed="false">
      <c r="A21" s="22" t="n">
        <v>19</v>
      </c>
      <c r="B21" s="22" t="n">
        <v>34</v>
      </c>
      <c r="C21" s="55" t="s">
        <v>57</v>
      </c>
      <c r="D21" s="22" t="s">
        <v>81</v>
      </c>
      <c r="E21" s="55" t="s">
        <v>480</v>
      </c>
      <c r="F21" s="55" t="s">
        <v>74</v>
      </c>
      <c r="G21" s="56" t="s">
        <v>481</v>
      </c>
      <c r="H21" s="106" t="str">
        <f aca="false">IF(I21&gt;=600,"A",IF(AND(I21&lt;600,I21&gt;=0),IF(I21="","","B"),""))</f>
        <v>A</v>
      </c>
      <c r="I21" s="107" t="n">
        <v>654</v>
      </c>
      <c r="J21" s="102" t="s">
        <v>960</v>
      </c>
      <c r="K21" s="108"/>
    </row>
    <row r="22" customFormat="false" ht="30" hidden="false" customHeight="true" outlineLevel="0" collapsed="false">
      <c r="A22" s="22" t="n">
        <v>20</v>
      </c>
      <c r="B22" s="22" t="n">
        <v>20</v>
      </c>
      <c r="C22" s="55" t="s">
        <v>507</v>
      </c>
      <c r="D22" s="22" t="s">
        <v>176</v>
      </c>
      <c r="E22" s="55" t="s">
        <v>509</v>
      </c>
      <c r="F22" s="55" t="s">
        <v>74</v>
      </c>
      <c r="G22" s="56" t="s">
        <v>510</v>
      </c>
      <c r="H22" s="106" t="str">
        <f aca="false">IF(I22&gt;=600,"A",IF(AND(I22&lt;600,I22&gt;=0),IF(I22="","","B"),""))</f>
        <v>A</v>
      </c>
      <c r="I22" s="107" t="n">
        <v>644</v>
      </c>
      <c r="J22" s="102" t="s">
        <v>960</v>
      </c>
      <c r="K22" s="135"/>
    </row>
    <row r="23" customFormat="false" ht="30" hidden="false" customHeight="true" outlineLevel="0" collapsed="false">
      <c r="A23" s="22" t="n">
        <v>21</v>
      </c>
      <c r="B23" s="22" t="n">
        <v>56</v>
      </c>
      <c r="C23" s="55" t="s">
        <v>332</v>
      </c>
      <c r="D23" s="22" t="s">
        <v>163</v>
      </c>
      <c r="E23" s="55" t="s">
        <v>334</v>
      </c>
      <c r="F23" s="55" t="s">
        <v>74</v>
      </c>
      <c r="G23" s="56" t="s">
        <v>335</v>
      </c>
      <c r="H23" s="106" t="str">
        <f aca="false">IF(I23&gt;=600,"A",IF(AND(I23&lt;600,I23&gt;=0),IF(I23="","","B"),""))</f>
        <v>A</v>
      </c>
      <c r="I23" s="107" t="n">
        <v>642</v>
      </c>
      <c r="J23" s="102" t="s">
        <v>960</v>
      </c>
      <c r="K23" s="108"/>
    </row>
    <row r="24" customFormat="false" ht="30" hidden="false" customHeight="true" outlineLevel="0" collapsed="false">
      <c r="A24" s="22" t="n">
        <v>22</v>
      </c>
      <c r="B24" s="22" t="n">
        <v>3</v>
      </c>
      <c r="C24" s="55" t="s">
        <v>542</v>
      </c>
      <c r="D24" s="22" t="s">
        <v>255</v>
      </c>
      <c r="E24" s="55" t="s">
        <v>544</v>
      </c>
      <c r="F24" s="55" t="s">
        <v>74</v>
      </c>
      <c r="G24" s="56" t="s">
        <v>545</v>
      </c>
      <c r="H24" s="106" t="str">
        <f aca="false">IF(I24&gt;=600,"A",IF(AND(I24&lt;600,I24&gt;=0),IF(I24="","","B"),""))</f>
        <v>A</v>
      </c>
      <c r="I24" s="107" t="n">
        <v>641</v>
      </c>
      <c r="J24" s="102" t="s">
        <v>960</v>
      </c>
      <c r="K24" s="108"/>
    </row>
    <row r="25" customFormat="false" ht="30" hidden="false" customHeight="true" outlineLevel="0" collapsed="false">
      <c r="A25" s="22" t="n">
        <v>23</v>
      </c>
      <c r="B25" s="22" t="n">
        <v>45</v>
      </c>
      <c r="C25" s="55" t="s">
        <v>56</v>
      </c>
      <c r="D25" s="22" t="s">
        <v>90</v>
      </c>
      <c r="E25" s="55" t="s">
        <v>428</v>
      </c>
      <c r="F25" s="55" t="s">
        <v>429</v>
      </c>
      <c r="G25" s="56" t="s">
        <v>430</v>
      </c>
      <c r="H25" s="106" t="str">
        <f aca="false">IF(I25&gt;=600,"A",IF(AND(I25&lt;600,I25&gt;=0),IF(I25="","","B"),""))</f>
        <v>A</v>
      </c>
      <c r="I25" s="107" t="n">
        <v>629</v>
      </c>
      <c r="J25" s="102" t="s">
        <v>960</v>
      </c>
      <c r="K25" s="108"/>
    </row>
    <row r="26" customFormat="false" ht="30" hidden="false" customHeight="true" outlineLevel="0" collapsed="false">
      <c r="A26" s="22" t="n">
        <v>24</v>
      </c>
      <c r="B26" s="22" t="n">
        <v>49</v>
      </c>
      <c r="C26" s="55" t="s">
        <v>446</v>
      </c>
      <c r="D26" s="22" t="s">
        <v>176</v>
      </c>
      <c r="E26" s="55" t="s">
        <v>448</v>
      </c>
      <c r="F26" s="55" t="s">
        <v>74</v>
      </c>
      <c r="G26" s="56" t="s">
        <v>449</v>
      </c>
      <c r="H26" s="106" t="str">
        <f aca="false">IF(I26&gt;=600,"A",IF(AND(I26&lt;600,I26&gt;=0),IF(I26="","","B"),""))</f>
        <v>A</v>
      </c>
      <c r="I26" s="107" t="n">
        <v>625</v>
      </c>
      <c r="J26" s="102" t="s">
        <v>959</v>
      </c>
      <c r="K26" s="108"/>
    </row>
    <row r="27" customFormat="false" ht="30" hidden="false" customHeight="true" outlineLevel="0" collapsed="false">
      <c r="A27" s="22" t="n">
        <v>25</v>
      </c>
      <c r="B27" s="22" t="n">
        <v>43</v>
      </c>
      <c r="C27" s="55" t="s">
        <v>615</v>
      </c>
      <c r="D27" s="22" t="s">
        <v>531</v>
      </c>
      <c r="E27" s="55" t="s">
        <v>617</v>
      </c>
      <c r="F27" s="55" t="s">
        <v>74</v>
      </c>
      <c r="G27" s="56" t="s">
        <v>618</v>
      </c>
      <c r="H27" s="106" t="str">
        <f aca="false">IF(I27&gt;=600,"A",IF(AND(I27&lt;600,I27&gt;=0),IF(I27="","","B"),""))</f>
        <v>A</v>
      </c>
      <c r="I27" s="107" t="n">
        <v>621</v>
      </c>
      <c r="J27" s="102" t="s">
        <v>959</v>
      </c>
      <c r="K27" s="108"/>
    </row>
    <row r="28" customFormat="false" ht="30" hidden="false" customHeight="true" outlineLevel="0" collapsed="false">
      <c r="A28" s="22" t="n">
        <v>26</v>
      </c>
      <c r="B28" s="22" t="n">
        <v>30</v>
      </c>
      <c r="C28" s="55" t="s">
        <v>886</v>
      </c>
      <c r="D28" s="22" t="s">
        <v>531</v>
      </c>
      <c r="E28" s="55" t="s">
        <v>888</v>
      </c>
      <c r="F28" s="55" t="s">
        <v>74</v>
      </c>
      <c r="G28" s="56" t="s">
        <v>889</v>
      </c>
      <c r="H28" s="106" t="str">
        <f aca="false">IF(I28&gt;=600,"A",IF(AND(I28&lt;600,I28&gt;=0),IF(I28="","","B"),""))</f>
        <v>A</v>
      </c>
      <c r="I28" s="107" t="n">
        <v>616</v>
      </c>
      <c r="J28" s="102" t="s">
        <v>960</v>
      </c>
      <c r="K28" s="108"/>
    </row>
    <row r="29" customFormat="false" ht="30" hidden="false" customHeight="true" outlineLevel="0" collapsed="false">
      <c r="A29" s="22" t="n">
        <v>27</v>
      </c>
      <c r="B29" s="22" t="n">
        <v>12</v>
      </c>
      <c r="C29" s="55" t="s">
        <v>205</v>
      </c>
      <c r="D29" s="22" t="s">
        <v>207</v>
      </c>
      <c r="E29" s="55" t="s">
        <v>208</v>
      </c>
      <c r="F29" s="55" t="s">
        <v>74</v>
      </c>
      <c r="G29" s="56" t="s">
        <v>209</v>
      </c>
      <c r="H29" s="106" t="str">
        <f aca="false">IF(I29&gt;=600,"A",IF(AND(I29&lt;600,I29&gt;=0),IF(I29="","","B"),""))</f>
        <v>A</v>
      </c>
      <c r="I29" s="107" t="n">
        <v>615</v>
      </c>
      <c r="J29" s="102" t="s">
        <v>959</v>
      </c>
      <c r="K29" s="108"/>
    </row>
    <row r="30" customFormat="false" ht="30" hidden="false" customHeight="true" outlineLevel="0" collapsed="false">
      <c r="A30" s="22" t="n">
        <v>28</v>
      </c>
      <c r="B30" s="22" t="n">
        <v>28</v>
      </c>
      <c r="C30" s="55" t="s">
        <v>314</v>
      </c>
      <c r="D30" s="22" t="s">
        <v>110</v>
      </c>
      <c r="E30" s="55" t="s">
        <v>316</v>
      </c>
      <c r="F30" s="55" t="s">
        <v>74</v>
      </c>
      <c r="G30" s="56" t="s">
        <v>317</v>
      </c>
      <c r="H30" s="106" t="str">
        <f aca="false">IF(I30&gt;=600,"A",IF(AND(I30&lt;600,I30&gt;=0),IF(I30="","","B"),""))</f>
        <v>A</v>
      </c>
      <c r="I30" s="107" t="n">
        <v>613</v>
      </c>
      <c r="J30" s="102" t="s">
        <v>960</v>
      </c>
      <c r="K30" s="108"/>
    </row>
    <row r="31" s="86" customFormat="true" ht="30" hidden="false" customHeight="true" outlineLevel="0" collapsed="false">
      <c r="A31" s="40"/>
      <c r="B31" s="40"/>
      <c r="C31" s="35"/>
      <c r="D31" s="40"/>
      <c r="E31" s="35"/>
      <c r="F31" s="35"/>
      <c r="G31" s="41"/>
      <c r="J31" s="87"/>
      <c r="K31" s="87"/>
      <c r="O31" s="128"/>
      <c r="P31" s="128"/>
      <c r="Q31" s="128"/>
      <c r="R31" s="128"/>
      <c r="S31" s="128"/>
      <c r="T31" s="128"/>
      <c r="U31" s="128"/>
      <c r="V31" s="128"/>
      <c r="W31" s="128"/>
      <c r="X31" s="128"/>
      <c r="Y31" s="128"/>
      <c r="Z31" s="128"/>
    </row>
    <row r="32" s="86" customFormat="true" ht="30" hidden="false" customHeight="true" outlineLevel="0" collapsed="false">
      <c r="A32" s="67"/>
      <c r="D32" s="127" t="s">
        <v>974</v>
      </c>
      <c r="J32" s="87"/>
      <c r="K32" s="87"/>
      <c r="O32" s="128"/>
      <c r="P32" s="128"/>
      <c r="Q32" s="128"/>
      <c r="R32" s="128"/>
      <c r="S32" s="128"/>
      <c r="T32" s="128"/>
      <c r="U32" s="128"/>
      <c r="V32" s="128"/>
      <c r="W32" s="128"/>
      <c r="X32" s="128"/>
      <c r="Y32" s="128"/>
      <c r="Z32" s="128"/>
    </row>
    <row r="33" s="86" customFormat="true" ht="30" hidden="false" customHeight="true" outlineLevel="0" collapsed="false">
      <c r="A33" s="67"/>
      <c r="D33" s="129" t="s">
        <v>975</v>
      </c>
      <c r="J33" s="87"/>
      <c r="K33" s="87"/>
      <c r="O33" s="128"/>
      <c r="P33" s="128"/>
      <c r="Q33" s="128"/>
      <c r="R33" s="128"/>
      <c r="S33" s="128"/>
      <c r="T33" s="128"/>
      <c r="U33" s="128"/>
      <c r="V33" s="128"/>
      <c r="W33" s="128"/>
      <c r="X33" s="128"/>
      <c r="Y33" s="128"/>
      <c r="Z33" s="128"/>
    </row>
    <row r="34" s="86" customFormat="true" ht="30" hidden="false" customHeight="true" outlineLevel="0" collapsed="false">
      <c r="A34" s="67"/>
      <c r="J34" s="87"/>
      <c r="K34" s="87"/>
    </row>
    <row r="35" s="88" customFormat="true" ht="30" hidden="false" customHeight="true" outlineLevel="0" collapsed="false">
      <c r="A35" s="67"/>
      <c r="B35" s="86"/>
      <c r="C35" s="86"/>
      <c r="D35" s="127" t="s">
        <v>976</v>
      </c>
      <c r="E35" s="86"/>
      <c r="F35" s="86"/>
      <c r="G35" s="86"/>
      <c r="H35" s="86"/>
      <c r="I35" s="86"/>
      <c r="J35" s="87"/>
      <c r="K35" s="87"/>
    </row>
    <row r="36" s="86" customFormat="true" ht="30" hidden="false" customHeight="true" outlineLevel="0" collapsed="false">
      <c r="A36" s="67"/>
      <c r="D36" s="127" t="s">
        <v>977</v>
      </c>
      <c r="E36" s="88"/>
      <c r="F36" s="88"/>
      <c r="G36" s="88"/>
      <c r="K36" s="110"/>
    </row>
    <row r="37" s="86" customFormat="true" ht="30" hidden="false" customHeight="true" outlineLevel="0" collapsed="false">
      <c r="A37" s="67"/>
      <c r="C37" s="111"/>
      <c r="K37" s="110"/>
    </row>
    <row r="38" s="88" customFormat="true" ht="30" hidden="false" customHeight="true" outlineLevel="0" collapsed="false">
      <c r="A38" s="67"/>
      <c r="B38" s="86"/>
      <c r="C38" s="111"/>
      <c r="D38" s="86"/>
      <c r="E38" s="86"/>
      <c r="F38" s="86"/>
      <c r="G38" s="86"/>
      <c r="K38" s="91"/>
    </row>
    <row r="39" s="88" customFormat="true" ht="30" hidden="false" customHeight="true" outlineLevel="0" collapsed="false">
      <c r="A39" s="67"/>
      <c r="K39" s="91"/>
    </row>
    <row r="40" s="88" customFormat="true" ht="30" hidden="false" customHeight="true" outlineLevel="0" collapsed="false">
      <c r="A40" s="67"/>
      <c r="K40" s="91"/>
    </row>
    <row r="41" s="88" customFormat="true" ht="30" hidden="false" customHeight="true" outlineLevel="0" collapsed="false">
      <c r="A41" s="67"/>
      <c r="K41" s="91"/>
    </row>
    <row r="42" s="88" customFormat="true" ht="30" hidden="false" customHeight="true" outlineLevel="0" collapsed="false">
      <c r="A42" s="67"/>
      <c r="K42" s="91"/>
    </row>
    <row r="43" s="88" customFormat="true" ht="30" hidden="false" customHeight="true" outlineLevel="0" collapsed="false">
      <c r="A43" s="67"/>
      <c r="K43" s="91"/>
    </row>
    <row r="44" s="88" customFormat="true" ht="30" hidden="false" customHeight="true" outlineLevel="0" collapsed="false">
      <c r="A44" s="67"/>
      <c r="K44" s="91"/>
    </row>
    <row r="45" s="88" customFormat="true" ht="30" hidden="false" customHeight="true" outlineLevel="0" collapsed="false">
      <c r="A45" s="67"/>
      <c r="K45" s="91"/>
    </row>
    <row r="46" s="88" customFormat="true" ht="30" hidden="false" customHeight="true" outlineLevel="0" collapsed="false">
      <c r="A46" s="67"/>
      <c r="K46" s="91"/>
    </row>
    <row r="47" s="88" customFormat="true" ht="30" hidden="false" customHeight="true" outlineLevel="0" collapsed="false">
      <c r="A47" s="67"/>
      <c r="K47" s="91"/>
    </row>
    <row r="48" s="88" customFormat="true" ht="30" hidden="false" customHeight="true" outlineLevel="0" collapsed="false">
      <c r="A48" s="67"/>
      <c r="K48" s="91"/>
    </row>
    <row r="49" s="88" customFormat="true" ht="30" hidden="false" customHeight="true" outlineLevel="0" collapsed="false">
      <c r="A49" s="67"/>
      <c r="K49" s="91"/>
    </row>
    <row r="50" s="88" customFormat="true" ht="30" hidden="false" customHeight="true" outlineLevel="0" collapsed="false">
      <c r="A50" s="67"/>
      <c r="K50" s="91"/>
    </row>
    <row r="51" s="88" customFormat="true" ht="30" hidden="false" customHeight="true" outlineLevel="0" collapsed="false">
      <c r="A51" s="67"/>
      <c r="K51" s="91"/>
    </row>
    <row r="52" s="88" customFormat="true" ht="30" hidden="false" customHeight="true" outlineLevel="0" collapsed="false">
      <c r="A52" s="67"/>
      <c r="K52" s="91"/>
    </row>
    <row r="53" s="88" customFormat="true" ht="30" hidden="false" customHeight="true" outlineLevel="0" collapsed="false">
      <c r="A53" s="67"/>
      <c r="K53" s="91"/>
    </row>
    <row r="54" s="88" customFormat="true" ht="30" hidden="false" customHeight="true" outlineLevel="0" collapsed="false">
      <c r="A54" s="67"/>
      <c r="K54" s="91"/>
    </row>
    <row r="55" s="88" customFormat="true" ht="30" hidden="false" customHeight="true" outlineLevel="0" collapsed="false">
      <c r="A55" s="67"/>
      <c r="K55" s="91"/>
    </row>
    <row r="56" s="88" customFormat="true" ht="30" hidden="false" customHeight="true" outlineLevel="0" collapsed="false">
      <c r="K56" s="91"/>
    </row>
    <row r="57" s="88" customFormat="true" ht="30" hidden="false" customHeight="true" outlineLevel="0" collapsed="false">
      <c r="K57" s="91"/>
    </row>
    <row r="58" s="88" customFormat="true" ht="30" hidden="false" customHeight="true" outlineLevel="0" collapsed="false">
      <c r="K58" s="91"/>
    </row>
    <row r="59" s="88" customFormat="true" ht="30" hidden="false" customHeight="true" outlineLevel="0" collapsed="false">
      <c r="K59" s="91"/>
    </row>
    <row r="60" s="88" customFormat="true" ht="30" hidden="false" customHeight="true" outlineLevel="0" collapsed="false">
      <c r="K60" s="91"/>
    </row>
    <row r="61" s="88" customFormat="true" ht="30" hidden="false" customHeight="true" outlineLevel="0" collapsed="false">
      <c r="K61" s="91"/>
    </row>
    <row r="62" s="88" customFormat="true" ht="30" hidden="false" customHeight="true" outlineLevel="0" collapsed="false">
      <c r="K62" s="91"/>
    </row>
    <row r="63" s="88" customFormat="true" ht="30" hidden="false" customHeight="true" outlineLevel="0" collapsed="false">
      <c r="K63" s="91"/>
    </row>
    <row r="64" s="88" customFormat="true" ht="30" hidden="false" customHeight="true" outlineLevel="0" collapsed="false">
      <c r="K64" s="91"/>
    </row>
    <row r="65" s="88" customFormat="true" ht="30" hidden="false" customHeight="true" outlineLevel="0" collapsed="false">
      <c r="K65" s="91"/>
    </row>
    <row r="66" s="88" customFormat="true" ht="30" hidden="false" customHeight="true" outlineLevel="0" collapsed="false">
      <c r="K66" s="91"/>
    </row>
    <row r="67" s="88" customFormat="true" ht="30" hidden="false" customHeight="true" outlineLevel="0" collapsed="false">
      <c r="K67" s="91"/>
    </row>
    <row r="68" s="88" customFormat="true" ht="30" hidden="false" customHeight="true" outlineLevel="0" collapsed="false">
      <c r="K68" s="91"/>
    </row>
    <row r="69" s="88" customFormat="true" ht="30" hidden="false" customHeight="true" outlineLevel="0" collapsed="false">
      <c r="K69" s="91"/>
    </row>
    <row r="70" s="88" customFormat="true" ht="30" hidden="false" customHeight="true" outlineLevel="0" collapsed="false">
      <c r="K70" s="91"/>
    </row>
    <row r="71" s="88" customFormat="true" ht="20.25" hidden="false" customHeight="true" outlineLevel="0" collapsed="false">
      <c r="K71" s="91"/>
    </row>
    <row r="72" s="88" customFormat="true" ht="20.25" hidden="false" customHeight="true" outlineLevel="0" collapsed="false">
      <c r="K72" s="91"/>
    </row>
    <row r="73" s="88" customFormat="true" ht="20.25" hidden="false" customHeight="true" outlineLevel="0" collapsed="false">
      <c r="K73" s="91"/>
    </row>
    <row r="74" s="88" customFormat="true" ht="20.25" hidden="false" customHeight="true" outlineLevel="0" collapsed="false">
      <c r="K74" s="91"/>
    </row>
    <row r="75" s="88" customFormat="true" ht="20.25" hidden="false" customHeight="true" outlineLevel="0" collapsed="false">
      <c r="K75" s="91"/>
    </row>
    <row r="76" s="88" customFormat="true" ht="20.25" hidden="false" customHeight="true" outlineLevel="0" collapsed="false">
      <c r="K76" s="91"/>
    </row>
    <row r="77" s="88" customFormat="true" ht="20.25" hidden="false" customHeight="true" outlineLevel="0" collapsed="false">
      <c r="K77" s="91"/>
    </row>
    <row r="78" customFormat="false" ht="20.25" hidden="false" customHeight="true" outlineLevel="0" collapsed="false">
      <c r="A78" s="88"/>
      <c r="B78" s="88"/>
      <c r="C78" s="88"/>
      <c r="D78" s="88"/>
      <c r="E78" s="88"/>
      <c r="F78" s="88"/>
      <c r="G78" s="88"/>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10" min="8"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83</v>
      </c>
      <c r="D1" s="97" t="n">
        <v>17</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82</v>
      </c>
      <c r="I2" s="102"/>
      <c r="J2" s="103" t="s">
        <v>957</v>
      </c>
      <c r="K2" s="104" t="s">
        <v>958</v>
      </c>
    </row>
    <row r="3" customFormat="false" ht="30" hidden="false" customHeight="true" outlineLevel="0" collapsed="false">
      <c r="A3" s="22" t="n">
        <v>1</v>
      </c>
      <c r="B3" s="22" t="n">
        <v>22</v>
      </c>
      <c r="C3" s="55" t="s">
        <v>948</v>
      </c>
      <c r="D3" s="22" t="s">
        <v>176</v>
      </c>
      <c r="E3" s="55" t="s">
        <v>950</v>
      </c>
      <c r="F3" s="55" t="s">
        <v>74</v>
      </c>
      <c r="G3" s="56" t="s">
        <v>951</v>
      </c>
      <c r="H3" s="106" t="str">
        <f aca="false">IF(I3&gt;=600,"A",IF(AND(I3&lt;600,I3&gt;=0),IF(I3="","","B"),""))</f>
        <v>B</v>
      </c>
      <c r="I3" s="107" t="n">
        <v>598</v>
      </c>
      <c r="J3" s="102" t="s">
        <v>960</v>
      </c>
      <c r="K3" s="108"/>
    </row>
    <row r="4" customFormat="false" ht="30" hidden="false" customHeight="true" outlineLevel="0" collapsed="false">
      <c r="A4" s="22" t="n">
        <v>2</v>
      </c>
      <c r="B4" s="22" t="n">
        <v>11</v>
      </c>
      <c r="C4" s="55" t="s">
        <v>54</v>
      </c>
      <c r="D4" s="22" t="s">
        <v>497</v>
      </c>
      <c r="E4" s="55" t="s">
        <v>498</v>
      </c>
      <c r="F4" s="55" t="s">
        <v>74</v>
      </c>
      <c r="G4" s="56" t="s">
        <v>499</v>
      </c>
      <c r="H4" s="106" t="str">
        <f aca="false">IF(I4&gt;=600,"A",IF(AND(I4&lt;600,I4&gt;=0),IF(I4="","","B"),""))</f>
        <v>B</v>
      </c>
      <c r="I4" s="107" t="n">
        <v>593</v>
      </c>
      <c r="J4" s="102" t="s">
        <v>960</v>
      </c>
      <c r="K4" s="108"/>
    </row>
    <row r="5" customFormat="false" ht="30" hidden="false" customHeight="true" outlineLevel="0" collapsed="false">
      <c r="A5" s="22" t="n">
        <v>3</v>
      </c>
      <c r="B5" s="22" t="n">
        <v>53</v>
      </c>
      <c r="C5" s="55" t="s">
        <v>187</v>
      </c>
      <c r="D5" s="22" t="s">
        <v>104</v>
      </c>
      <c r="E5" s="55" t="s">
        <v>189</v>
      </c>
      <c r="F5" s="55" t="s">
        <v>74</v>
      </c>
      <c r="G5" s="56" t="s">
        <v>190</v>
      </c>
      <c r="H5" s="106" t="str">
        <f aca="false">IF(I5&gt;=600,"A",IF(AND(I5&lt;600,I5&gt;=0),IF(I5="","","B"),""))</f>
        <v>B</v>
      </c>
      <c r="I5" s="107" t="n">
        <v>584</v>
      </c>
      <c r="J5" s="102" t="s">
        <v>960</v>
      </c>
      <c r="K5" s="108"/>
    </row>
    <row r="6" customFormat="false" ht="30" hidden="false" customHeight="true" outlineLevel="0" collapsed="false">
      <c r="A6" s="22" t="n">
        <v>4</v>
      </c>
      <c r="B6" s="22" t="n">
        <v>42</v>
      </c>
      <c r="C6" s="55" t="s">
        <v>529</v>
      </c>
      <c r="D6" s="22" t="s">
        <v>531</v>
      </c>
      <c r="E6" s="55" t="s">
        <v>532</v>
      </c>
      <c r="F6" s="55" t="s">
        <v>74</v>
      </c>
      <c r="G6" s="56" t="s">
        <v>533</v>
      </c>
      <c r="H6" s="106" t="str">
        <f aca="false">IF(I6&gt;=600,"A",IF(AND(I6&lt;600,I6&gt;=0),IF(I6="","","B"),""))</f>
        <v>B</v>
      </c>
      <c r="I6" s="107" t="n">
        <v>551</v>
      </c>
      <c r="J6" s="102" t="s">
        <v>960</v>
      </c>
      <c r="K6" s="108"/>
    </row>
    <row r="7" customFormat="false" ht="30" hidden="false" customHeight="true" outlineLevel="0" collapsed="false">
      <c r="A7" s="22" t="n">
        <v>5</v>
      </c>
      <c r="B7" s="22" t="n">
        <v>36</v>
      </c>
      <c r="C7" s="55" t="s">
        <v>484</v>
      </c>
      <c r="D7" s="22" t="s">
        <v>110</v>
      </c>
      <c r="E7" s="55" t="s">
        <v>486</v>
      </c>
      <c r="F7" s="55" t="s">
        <v>74</v>
      </c>
      <c r="G7" s="56" t="s">
        <v>487</v>
      </c>
      <c r="H7" s="106" t="str">
        <f aca="false">IF(I7&gt;=600,"A",IF(AND(I7&lt;600,I7&gt;=0),IF(I7="","","B"),""))</f>
        <v>B</v>
      </c>
      <c r="I7" s="107" t="n">
        <v>548</v>
      </c>
      <c r="J7" s="102" t="s">
        <v>960</v>
      </c>
      <c r="K7" s="108"/>
    </row>
    <row r="8" customFormat="false" ht="30" hidden="false" customHeight="true" outlineLevel="0" collapsed="false">
      <c r="A8" s="22" t="n">
        <v>6</v>
      </c>
      <c r="B8" s="22" t="n">
        <v>7</v>
      </c>
      <c r="C8" s="55" t="s">
        <v>810</v>
      </c>
      <c r="D8" s="22" t="s">
        <v>81</v>
      </c>
      <c r="E8" s="55" t="s">
        <v>812</v>
      </c>
      <c r="F8" s="55" t="s">
        <v>74</v>
      </c>
      <c r="G8" s="56" t="s">
        <v>813</v>
      </c>
      <c r="H8" s="106" t="str">
        <f aca="false">IF(I8&gt;=600,"A",IF(AND(I8&lt;600,I8&gt;=0),IF(I8="","","B"),""))</f>
        <v>B</v>
      </c>
      <c r="I8" s="107" t="n">
        <v>534</v>
      </c>
      <c r="J8" s="102" t="s">
        <v>960</v>
      </c>
      <c r="K8" s="108"/>
    </row>
    <row r="9" customFormat="false" ht="30" hidden="false" customHeight="true" outlineLevel="0" collapsed="false">
      <c r="A9" s="22" t="n">
        <v>7</v>
      </c>
      <c r="B9" s="22" t="n">
        <v>50</v>
      </c>
      <c r="C9" s="55" t="s">
        <v>866</v>
      </c>
      <c r="D9" s="22" t="s">
        <v>110</v>
      </c>
      <c r="E9" s="55" t="s">
        <v>868</v>
      </c>
      <c r="F9" s="55" t="s">
        <v>74</v>
      </c>
      <c r="G9" s="56" t="s">
        <v>869</v>
      </c>
      <c r="H9" s="106" t="str">
        <f aca="false">IF(I9&gt;=600,"A",IF(AND(I9&lt;600,I9&gt;=0),IF(I9="","","B"),""))</f>
        <v>B</v>
      </c>
      <c r="I9" s="107" t="n">
        <v>531</v>
      </c>
      <c r="J9" s="102" t="s">
        <v>960</v>
      </c>
      <c r="K9" s="108"/>
    </row>
    <row r="10" customFormat="false" ht="30" hidden="false" customHeight="true" outlineLevel="0" collapsed="false">
      <c r="A10" s="22" t="n">
        <v>8</v>
      </c>
      <c r="B10" s="22" t="n">
        <v>14</v>
      </c>
      <c r="C10" s="55" t="s">
        <v>52</v>
      </c>
      <c r="D10" s="22" t="s">
        <v>590</v>
      </c>
      <c r="E10" s="55" t="s">
        <v>714</v>
      </c>
      <c r="F10" s="55" t="s">
        <v>74</v>
      </c>
      <c r="G10" s="56" t="s">
        <v>963</v>
      </c>
      <c r="H10" s="106" t="str">
        <f aca="false">IF(I10&gt;=600,"A",IF(AND(I10&lt;600,I10&gt;=0),IF(I10="","","B"),""))</f>
        <v>B</v>
      </c>
      <c r="I10" s="107" t="n">
        <v>516</v>
      </c>
      <c r="J10" s="102" t="s">
        <v>960</v>
      </c>
      <c r="K10" s="108"/>
    </row>
    <row r="11" customFormat="false" ht="30" hidden="false" customHeight="true" outlineLevel="0" collapsed="false">
      <c r="A11" s="22" t="n">
        <v>9</v>
      </c>
      <c r="B11" s="22" t="n">
        <v>51</v>
      </c>
      <c r="C11" s="55" t="s">
        <v>942</v>
      </c>
      <c r="D11" s="22" t="s">
        <v>227</v>
      </c>
      <c r="E11" s="55" t="s">
        <v>944</v>
      </c>
      <c r="F11" s="55" t="s">
        <v>74</v>
      </c>
      <c r="G11" s="56" t="s">
        <v>945</v>
      </c>
      <c r="H11" s="106" t="str">
        <f aca="false">IF(I11&gt;=600,"A",IF(AND(I11&lt;600,I11&gt;=0),IF(I11="","","B"),""))</f>
        <v>B</v>
      </c>
      <c r="I11" s="107" t="n">
        <v>515</v>
      </c>
      <c r="J11" s="102" t="s">
        <v>960</v>
      </c>
      <c r="K11" s="108"/>
    </row>
    <row r="12" customFormat="false" ht="30" hidden="false" customHeight="true" outlineLevel="0" collapsed="false">
      <c r="A12" s="22" t="n">
        <v>10</v>
      </c>
      <c r="B12" s="22" t="n">
        <v>4</v>
      </c>
      <c r="C12" s="55" t="s">
        <v>798</v>
      </c>
      <c r="D12" s="22" t="s">
        <v>497</v>
      </c>
      <c r="E12" s="55" t="s">
        <v>800</v>
      </c>
      <c r="F12" s="55" t="s">
        <v>74</v>
      </c>
      <c r="G12" s="56" t="s">
        <v>801</v>
      </c>
      <c r="H12" s="106" t="str">
        <f aca="false">IF(I12&gt;=600,"A",IF(AND(I12&lt;600,I12&gt;=0),IF(I12="","","B"),""))</f>
        <v>B</v>
      </c>
      <c r="I12" s="107" t="n">
        <v>513</v>
      </c>
      <c r="J12" s="102" t="s">
        <v>960</v>
      </c>
      <c r="K12" s="108"/>
    </row>
    <row r="13" customFormat="false" ht="30" hidden="false" customHeight="true" outlineLevel="0" collapsed="false">
      <c r="A13" s="22" t="n">
        <v>11</v>
      </c>
      <c r="B13" s="22" t="n">
        <v>66</v>
      </c>
      <c r="C13" s="55" t="s">
        <v>383</v>
      </c>
      <c r="D13" s="22" t="s">
        <v>143</v>
      </c>
      <c r="E13" s="55" t="s">
        <v>385</v>
      </c>
      <c r="F13" s="55" t="s">
        <v>74</v>
      </c>
      <c r="G13" s="56" t="s">
        <v>386</v>
      </c>
      <c r="H13" s="106" t="str">
        <f aca="false">IF(I13&gt;=600,"A",IF(AND(I13&lt;600,I13&gt;=0),IF(I13="","","B"),""))</f>
        <v>B</v>
      </c>
      <c r="I13" s="107" t="n">
        <v>510</v>
      </c>
      <c r="J13" s="102" t="s">
        <v>960</v>
      </c>
      <c r="K13" s="108"/>
      <c r="L13" s="44"/>
      <c r="M13" s="44"/>
      <c r="N13" s="44"/>
      <c r="O13" s="44"/>
      <c r="P13" s="44"/>
      <c r="Q13" s="44"/>
    </row>
    <row r="14" customFormat="false" ht="30" hidden="false" customHeight="true" outlineLevel="0" collapsed="false">
      <c r="A14" s="22" t="n">
        <v>12</v>
      </c>
      <c r="B14" s="22" t="n">
        <v>35</v>
      </c>
      <c r="C14" s="55" t="s">
        <v>879</v>
      </c>
      <c r="D14" s="22" t="s">
        <v>881</v>
      </c>
      <c r="E14" s="55" t="s">
        <v>882</v>
      </c>
      <c r="F14" s="55" t="s">
        <v>74</v>
      </c>
      <c r="G14" s="56" t="s">
        <v>883</v>
      </c>
      <c r="H14" s="106" t="str">
        <f aca="false">IF(I14&gt;=600,"A",IF(AND(I14&lt;600,I14&gt;=0),IF(I14="","","B"),""))</f>
        <v>B</v>
      </c>
      <c r="I14" s="107" t="n">
        <v>500</v>
      </c>
      <c r="J14" s="102" t="s">
        <v>960</v>
      </c>
      <c r="K14" s="108"/>
    </row>
    <row r="15" customFormat="false" ht="30" hidden="false" customHeight="true" outlineLevel="0" collapsed="false">
      <c r="A15" s="22" t="n">
        <v>13</v>
      </c>
      <c r="B15" s="22" t="n">
        <v>39</v>
      </c>
      <c r="C15" s="55" t="s">
        <v>284</v>
      </c>
      <c r="D15" s="22" t="s">
        <v>286</v>
      </c>
      <c r="E15" s="55" t="s">
        <v>287</v>
      </c>
      <c r="F15" s="55" t="s">
        <v>74</v>
      </c>
      <c r="G15" s="56" t="s">
        <v>288</v>
      </c>
      <c r="H15" s="106" t="str">
        <f aca="false">IF(I15&gt;=600,"A",IF(AND(I15&lt;600,I15&gt;=0),IF(I15="","","B"),""))</f>
        <v>B</v>
      </c>
      <c r="I15" s="107" t="n">
        <v>494</v>
      </c>
      <c r="J15" s="102" t="s">
        <v>960</v>
      </c>
      <c r="K15" s="108"/>
    </row>
    <row r="16" customFormat="false" ht="30" hidden="false" customHeight="true" outlineLevel="0" collapsed="false">
      <c r="A16" s="22" t="n">
        <v>14</v>
      </c>
      <c r="B16" s="22" t="n">
        <v>48</v>
      </c>
      <c r="C16" s="55" t="s">
        <v>621</v>
      </c>
      <c r="D16" s="22" t="s">
        <v>110</v>
      </c>
      <c r="E16" s="55" t="s">
        <v>623</v>
      </c>
      <c r="F16" s="55" t="s">
        <v>74</v>
      </c>
      <c r="G16" s="56" t="s">
        <v>624</v>
      </c>
      <c r="H16" s="106" t="str">
        <f aca="false">IF(I16&gt;=600,"A",IF(AND(I16&lt;600,I16&gt;=0),IF(I16="","","B"),""))</f>
        <v>B</v>
      </c>
      <c r="I16" s="107" t="n">
        <v>479</v>
      </c>
      <c r="J16" s="102" t="s">
        <v>960</v>
      </c>
      <c r="K16" s="108"/>
    </row>
    <row r="17" customFormat="false" ht="30" hidden="false" customHeight="true" outlineLevel="0" collapsed="false">
      <c r="A17" s="22" t="n">
        <v>15</v>
      </c>
      <c r="B17" s="136" t="n">
        <v>57</v>
      </c>
      <c r="C17" s="137" t="s">
        <v>326</v>
      </c>
      <c r="D17" s="138" t="s">
        <v>90</v>
      </c>
      <c r="E17" s="137" t="s">
        <v>328</v>
      </c>
      <c r="F17" s="137" t="s">
        <v>74</v>
      </c>
      <c r="G17" s="139" t="s">
        <v>329</v>
      </c>
      <c r="H17" s="140" t="str">
        <f aca="false">IF(I17&gt;=600,"A",IF(AND(I17&lt;600,I17&gt;=0),IF(I17="","","B"),""))</f>
        <v/>
      </c>
      <c r="I17" s="137"/>
      <c r="J17" s="141" t="s">
        <v>960</v>
      </c>
      <c r="K17" s="142" t="s">
        <v>965</v>
      </c>
    </row>
    <row r="18" customFormat="false" ht="30" hidden="false" customHeight="true" outlineLevel="0" collapsed="false">
      <c r="A18" s="22" t="n">
        <v>16</v>
      </c>
      <c r="B18" s="125" t="n">
        <v>47</v>
      </c>
      <c r="C18" s="113" t="s">
        <v>569</v>
      </c>
      <c r="D18" s="112" t="s">
        <v>397</v>
      </c>
      <c r="E18" s="114" t="s">
        <v>571</v>
      </c>
      <c r="F18" s="114" t="s">
        <v>74</v>
      </c>
      <c r="G18" s="115" t="s">
        <v>572</v>
      </c>
      <c r="H18" s="116" t="str">
        <f aca="false">IF(I18&gt;=600,"A",IF(AND(I18&lt;600,I18&gt;=0),IF(I18="","","B"),""))</f>
        <v/>
      </c>
      <c r="I18" s="130"/>
      <c r="J18" s="117" t="s">
        <v>960</v>
      </c>
      <c r="K18" s="118" t="s">
        <v>965</v>
      </c>
    </row>
    <row r="19" customFormat="false" ht="30" hidden="false" customHeight="true" outlineLevel="0" collapsed="false">
      <c r="A19" s="22" t="n">
        <v>17</v>
      </c>
      <c r="B19" s="125" t="n">
        <v>64</v>
      </c>
      <c r="C19" s="130" t="s">
        <v>979</v>
      </c>
      <c r="D19" s="112" t="s">
        <v>110</v>
      </c>
      <c r="E19" s="114" t="s">
        <v>726</v>
      </c>
      <c r="F19" s="114" t="s">
        <v>727</v>
      </c>
      <c r="G19" s="115" t="s">
        <v>728</v>
      </c>
      <c r="H19" s="116" t="str">
        <f aca="false">IF(I19&gt;=600,"A",IF(AND(I19&lt;600,I19&gt;=0),IF(I19="","","B"),""))</f>
        <v/>
      </c>
      <c r="I19" s="130"/>
      <c r="J19" s="117" t="s">
        <v>960</v>
      </c>
      <c r="K19" s="118" t="s">
        <v>965</v>
      </c>
    </row>
    <row r="20" customFormat="false" ht="30" hidden="false" customHeight="true" outlineLevel="0" collapsed="false">
      <c r="A20" s="67"/>
      <c r="B20" s="67"/>
      <c r="C20" s="143"/>
      <c r="D20" s="67"/>
      <c r="E20" s="82"/>
      <c r="F20" s="82"/>
      <c r="G20" s="83"/>
      <c r="H20" s="46"/>
      <c r="I20" s="82"/>
      <c r="J20" s="67"/>
      <c r="K20" s="123"/>
    </row>
    <row r="21" customFormat="false" ht="30" hidden="false" customHeight="true" outlineLevel="0" collapsed="false">
      <c r="C21" s="119"/>
      <c r="D21" s="88"/>
      <c r="E21" s="126" t="s">
        <v>980</v>
      </c>
      <c r="F21" s="126"/>
      <c r="G21" s="126"/>
      <c r="H21" s="126"/>
      <c r="I21" s="126"/>
      <c r="J21" s="126"/>
    </row>
    <row r="22" customFormat="false" ht="30" hidden="false" customHeight="true" outlineLevel="0" collapsed="false"/>
    <row r="23" s="86" customFormat="true" ht="30" hidden="false" customHeight="true" outlineLevel="0" collapsed="false">
      <c r="A23" s="67"/>
      <c r="D23" s="127" t="s">
        <v>974</v>
      </c>
      <c r="J23" s="87"/>
      <c r="K23" s="87"/>
      <c r="O23" s="128"/>
      <c r="P23" s="128"/>
      <c r="Q23" s="128"/>
      <c r="R23" s="128"/>
      <c r="S23" s="128"/>
      <c r="T23" s="128"/>
      <c r="U23" s="128"/>
      <c r="V23" s="128"/>
      <c r="W23" s="128"/>
      <c r="X23" s="128"/>
      <c r="Y23" s="128"/>
      <c r="Z23" s="128"/>
    </row>
    <row r="24" s="86" customFormat="true" ht="30" hidden="false" customHeight="true" outlineLevel="0" collapsed="false">
      <c r="A24" s="67"/>
      <c r="D24" s="129" t="s">
        <v>975</v>
      </c>
      <c r="J24" s="87"/>
      <c r="K24" s="87"/>
      <c r="O24" s="128"/>
      <c r="P24" s="128"/>
      <c r="Q24" s="128"/>
      <c r="R24" s="128"/>
      <c r="S24" s="128"/>
      <c r="T24" s="128"/>
      <c r="U24" s="128"/>
      <c r="V24" s="128"/>
      <c r="W24" s="128"/>
      <c r="X24" s="128"/>
      <c r="Y24" s="128"/>
      <c r="Z24" s="128"/>
    </row>
    <row r="25" s="86" customFormat="true" ht="30" hidden="false" customHeight="true" outlineLevel="0" collapsed="false">
      <c r="A25" s="67"/>
      <c r="J25" s="87"/>
      <c r="K25" s="87"/>
      <c r="O25" s="128"/>
      <c r="P25" s="128"/>
      <c r="Q25" s="128"/>
      <c r="R25" s="128"/>
      <c r="S25" s="128"/>
      <c r="T25" s="128"/>
      <c r="U25" s="128"/>
      <c r="V25" s="128"/>
      <c r="W25" s="128"/>
      <c r="X25" s="128"/>
      <c r="Y25" s="128"/>
      <c r="Z25" s="128"/>
    </row>
    <row r="26" s="86" customFormat="true" ht="30" hidden="false" customHeight="true" outlineLevel="0" collapsed="false">
      <c r="A26" s="67"/>
      <c r="D26" s="127" t="s">
        <v>976</v>
      </c>
      <c r="J26" s="87"/>
      <c r="K26" s="87"/>
    </row>
    <row r="27" s="88" customFormat="true" ht="30" hidden="false" customHeight="true" outlineLevel="0" collapsed="false">
      <c r="A27" s="67"/>
      <c r="B27" s="86"/>
      <c r="C27" s="86"/>
      <c r="D27" s="127" t="s">
        <v>977</v>
      </c>
      <c r="H27" s="86"/>
      <c r="I27" s="86"/>
      <c r="J27" s="87"/>
      <c r="K27" s="87"/>
    </row>
    <row r="28" s="86" customFormat="true" ht="30" hidden="false" customHeight="true" outlineLevel="0" collapsed="false">
      <c r="A28" s="67"/>
      <c r="C28" s="111"/>
      <c r="K28" s="110"/>
    </row>
    <row r="29" s="86" customFormat="true" ht="30" hidden="false" customHeight="true" outlineLevel="0" collapsed="false">
      <c r="A29" s="67"/>
      <c r="C29" s="111"/>
      <c r="K29" s="110"/>
    </row>
    <row r="30" s="88" customFormat="true" ht="30" hidden="false" customHeight="true" outlineLevel="0" collapsed="false">
      <c r="A30" s="67"/>
      <c r="K30" s="91"/>
    </row>
    <row r="31" s="88" customFormat="true" ht="30" hidden="false" customHeight="true" outlineLevel="0" collapsed="false">
      <c r="A31" s="67"/>
      <c r="K31" s="91"/>
    </row>
    <row r="32" s="88" customFormat="true" ht="30" hidden="false" customHeight="true" outlineLevel="0" collapsed="false">
      <c r="A32" s="67"/>
      <c r="K32" s="91"/>
    </row>
    <row r="33" s="88" customFormat="true" ht="30" hidden="false" customHeight="true" outlineLevel="0" collapsed="false">
      <c r="A33" s="67"/>
      <c r="K33" s="91"/>
    </row>
    <row r="34" s="88" customFormat="true" ht="30" hidden="false" customHeight="true" outlineLevel="0" collapsed="false">
      <c r="A34" s="67"/>
      <c r="K34" s="91"/>
    </row>
    <row r="35" s="88" customFormat="true" ht="30" hidden="false" customHeight="true" outlineLevel="0" collapsed="false">
      <c r="A35" s="67"/>
      <c r="K35" s="91"/>
    </row>
    <row r="36" s="88" customFormat="true" ht="30" hidden="false" customHeight="true" outlineLevel="0" collapsed="false">
      <c r="A36" s="67"/>
      <c r="K36" s="91"/>
    </row>
    <row r="37" s="88" customFormat="true" ht="30" hidden="false" customHeight="true" outlineLevel="0" collapsed="false">
      <c r="A37" s="67"/>
      <c r="K37" s="91"/>
    </row>
    <row r="38" s="88" customFormat="true" ht="30" hidden="false" customHeight="true" outlineLevel="0" collapsed="false">
      <c r="A38" s="67"/>
      <c r="K38" s="91"/>
    </row>
    <row r="39" s="88" customFormat="true" ht="30" hidden="false" customHeight="true" outlineLevel="0" collapsed="false">
      <c r="A39" s="67"/>
      <c r="K39" s="91"/>
    </row>
    <row r="40" s="88" customFormat="true" ht="30" hidden="false" customHeight="true" outlineLevel="0" collapsed="false">
      <c r="A40" s="67"/>
      <c r="K40" s="91"/>
    </row>
    <row r="41" s="88" customFormat="true" ht="30" hidden="false" customHeight="true" outlineLevel="0" collapsed="false">
      <c r="A41" s="67"/>
      <c r="K41" s="91"/>
    </row>
    <row r="42" s="88" customFormat="true" ht="30" hidden="false" customHeight="true" outlineLevel="0" collapsed="false">
      <c r="A42" s="67"/>
      <c r="K42" s="91"/>
    </row>
    <row r="43" s="88" customFormat="true" ht="30" hidden="false" customHeight="true" outlineLevel="0" collapsed="false">
      <c r="A43" s="67"/>
      <c r="K43" s="91"/>
    </row>
    <row r="44" s="88" customFormat="true" ht="30" hidden="false" customHeight="true" outlineLevel="0" collapsed="false">
      <c r="A44" s="67"/>
      <c r="K44" s="91"/>
    </row>
    <row r="45" s="88" customFormat="true" ht="30" hidden="false" customHeight="true" outlineLevel="0" collapsed="false">
      <c r="A45" s="67"/>
      <c r="K45" s="91"/>
    </row>
    <row r="46" s="88" customFormat="true" ht="30" hidden="false" customHeight="true" outlineLevel="0" collapsed="false">
      <c r="A46" s="67"/>
      <c r="K46" s="91"/>
    </row>
    <row r="47" s="88" customFormat="true" ht="30" hidden="false" customHeight="true" outlineLevel="0" collapsed="false">
      <c r="K47" s="91"/>
    </row>
    <row r="48" s="88" customFormat="true" ht="30" hidden="false" customHeight="true" outlineLevel="0" collapsed="false">
      <c r="K48" s="91"/>
    </row>
    <row r="49" s="88" customFormat="true" ht="30" hidden="false" customHeight="true" outlineLevel="0" collapsed="false">
      <c r="K49" s="91"/>
    </row>
    <row r="50" s="88" customFormat="true" ht="30" hidden="false" customHeight="true" outlineLevel="0" collapsed="false">
      <c r="K50" s="91"/>
    </row>
    <row r="51" s="88" customFormat="true" ht="30" hidden="false" customHeight="true" outlineLevel="0" collapsed="false">
      <c r="K51" s="91"/>
    </row>
    <row r="52" s="88" customFormat="true" ht="30" hidden="false" customHeight="true" outlineLevel="0" collapsed="false">
      <c r="K52" s="91"/>
    </row>
    <row r="53" s="88" customFormat="true" ht="30" hidden="false" customHeight="true" outlineLevel="0" collapsed="false">
      <c r="K53" s="91"/>
    </row>
    <row r="54" s="88" customFormat="true" ht="30" hidden="false" customHeight="true" outlineLevel="0" collapsed="false">
      <c r="K54" s="91"/>
    </row>
    <row r="55" s="88" customFormat="true" ht="30" hidden="false" customHeight="true" outlineLevel="0" collapsed="false">
      <c r="K55" s="91"/>
    </row>
    <row r="56" s="88" customFormat="true" ht="30" hidden="false" customHeight="true" outlineLevel="0" collapsed="false">
      <c r="K56" s="91"/>
    </row>
    <row r="57" s="88" customFormat="true" ht="30" hidden="false" customHeight="true" outlineLevel="0" collapsed="false">
      <c r="K57" s="91"/>
    </row>
    <row r="58" s="88" customFormat="true" ht="30" hidden="false" customHeight="true" outlineLevel="0" collapsed="false">
      <c r="K58" s="91"/>
    </row>
    <row r="59" s="88" customFormat="true" ht="30" hidden="false" customHeight="true" outlineLevel="0" collapsed="false">
      <c r="K59" s="91"/>
    </row>
    <row r="60" s="88" customFormat="true" ht="30" hidden="false" customHeight="true" outlineLevel="0" collapsed="false">
      <c r="K60" s="91"/>
    </row>
    <row r="61" s="88" customFormat="true" ht="30" hidden="false" customHeight="true" outlineLevel="0" collapsed="false">
      <c r="K61" s="91"/>
    </row>
    <row r="62" s="88" customFormat="true" ht="30" hidden="false" customHeight="true" outlineLevel="0" collapsed="false">
      <c r="K62" s="91"/>
    </row>
    <row r="63" s="88" customFormat="true" ht="20.25" hidden="false" customHeight="true" outlineLevel="0" collapsed="false">
      <c r="K63" s="91"/>
    </row>
    <row r="64" s="88" customFormat="true" ht="20.25" hidden="false" customHeight="true" outlineLevel="0" collapsed="false">
      <c r="K64" s="91"/>
    </row>
    <row r="65" s="88" customFormat="true" ht="20.25" hidden="false" customHeight="true" outlineLevel="0" collapsed="false">
      <c r="K65" s="91"/>
    </row>
    <row r="66" s="88" customFormat="true" ht="20.25" hidden="false" customHeight="true" outlineLevel="0" collapsed="false">
      <c r="K66" s="91"/>
    </row>
    <row r="67" s="88" customFormat="true" ht="20.25" hidden="false" customHeight="true" outlineLevel="0" collapsed="false">
      <c r="K67" s="91"/>
    </row>
    <row r="68" s="88" customFormat="true" ht="20.25" hidden="false" customHeight="true" outlineLevel="0" collapsed="false">
      <c r="K68" s="91"/>
    </row>
    <row r="69" s="88" customFormat="true" ht="20.25" hidden="false" customHeight="true" outlineLevel="0" collapsed="false">
      <c r="K69" s="91"/>
    </row>
  </sheetData>
  <autoFilter ref="A2:K2"/>
  <mergeCells count="1">
    <mergeCell ref="E21:J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B9"/>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84</v>
      </c>
      <c r="D1" s="97" t="n">
        <v>7</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85</v>
      </c>
      <c r="I2" s="102"/>
      <c r="J2" s="103" t="s">
        <v>957</v>
      </c>
      <c r="K2" s="104" t="s">
        <v>958</v>
      </c>
    </row>
    <row r="3" customFormat="false" ht="30" hidden="false" customHeight="true" outlineLevel="0" collapsed="false">
      <c r="A3" s="22" t="n">
        <v>1</v>
      </c>
      <c r="B3" s="22" t="n">
        <v>15</v>
      </c>
      <c r="C3" s="55" t="s">
        <v>298</v>
      </c>
      <c r="D3" s="22" t="s">
        <v>117</v>
      </c>
      <c r="E3" s="55" t="s">
        <v>118</v>
      </c>
      <c r="F3" s="55" t="s">
        <v>74</v>
      </c>
      <c r="G3" s="56" t="s">
        <v>300</v>
      </c>
      <c r="H3" s="106" t="str">
        <f aca="false">IF(I3&gt;=600,"A",IF(AND(I3&lt;600,I3&gt;=0),IF(I3="","","B"),""))</f>
        <v>A</v>
      </c>
      <c r="I3" s="107" t="n">
        <v>829</v>
      </c>
      <c r="J3" s="102" t="s">
        <v>959</v>
      </c>
      <c r="K3" s="108"/>
    </row>
    <row r="4" customFormat="false" ht="30" hidden="false" customHeight="true" outlineLevel="0" collapsed="false">
      <c r="A4" s="22" t="n">
        <v>2</v>
      </c>
      <c r="B4" s="22" t="n">
        <v>41</v>
      </c>
      <c r="C4" s="55" t="s">
        <v>238</v>
      </c>
      <c r="D4" s="22" t="s">
        <v>163</v>
      </c>
      <c r="E4" s="55" t="s">
        <v>240</v>
      </c>
      <c r="F4" s="55" t="s">
        <v>74</v>
      </c>
      <c r="G4" s="56" t="s">
        <v>241</v>
      </c>
      <c r="H4" s="106" t="str">
        <f aca="false">IF(I4&gt;=600,"A",IF(AND(I4&lt;600,I4&gt;=0),IF(I4="","","B"),""))</f>
        <v>A</v>
      </c>
      <c r="I4" s="107" t="n">
        <v>755</v>
      </c>
      <c r="J4" s="102" t="s">
        <v>960</v>
      </c>
      <c r="K4" s="108"/>
    </row>
    <row r="5" customFormat="false" ht="30" hidden="false" customHeight="true" outlineLevel="0" collapsed="false">
      <c r="A5" s="22" t="n">
        <v>3</v>
      </c>
      <c r="B5" s="22" t="n">
        <v>23</v>
      </c>
      <c r="C5" s="55" t="s">
        <v>749</v>
      </c>
      <c r="D5" s="22" t="s">
        <v>639</v>
      </c>
      <c r="E5" s="55" t="s">
        <v>751</v>
      </c>
      <c r="F5" s="55" t="s">
        <v>74</v>
      </c>
      <c r="G5" s="56" t="s">
        <v>752</v>
      </c>
      <c r="H5" s="106" t="str">
        <f aca="false">IF(I5&gt;=600,"A",IF(AND(I5&lt;600,I5&gt;=0),IF(I5="","","B"),""))</f>
        <v>A</v>
      </c>
      <c r="I5" s="107" t="n">
        <v>747</v>
      </c>
      <c r="J5" s="102" t="s">
        <v>960</v>
      </c>
      <c r="K5" s="108"/>
    </row>
    <row r="6" customFormat="false" ht="30" hidden="false" customHeight="true" outlineLevel="0" collapsed="false">
      <c r="A6" s="22" t="n">
        <v>4</v>
      </c>
      <c r="B6" s="22" t="n">
        <v>3</v>
      </c>
      <c r="C6" s="55" t="s">
        <v>542</v>
      </c>
      <c r="D6" s="22" t="s">
        <v>255</v>
      </c>
      <c r="E6" s="55" t="s">
        <v>544</v>
      </c>
      <c r="F6" s="55" t="s">
        <v>74</v>
      </c>
      <c r="G6" s="56" t="s">
        <v>545</v>
      </c>
      <c r="H6" s="106" t="str">
        <f aca="false">IF(I6&gt;=600,"A",IF(AND(I6&lt;600,I6&gt;=0),IF(I6="","","B"),""))</f>
        <v>A</v>
      </c>
      <c r="I6" s="107" t="n">
        <v>713</v>
      </c>
      <c r="J6" s="102" t="s">
        <v>960</v>
      </c>
      <c r="K6" s="108"/>
    </row>
    <row r="7" customFormat="false" ht="30" hidden="false" customHeight="true" outlineLevel="0" collapsed="false">
      <c r="A7" s="22" t="n">
        <v>5</v>
      </c>
      <c r="B7" s="22" t="n">
        <v>16</v>
      </c>
      <c r="C7" s="55" t="s">
        <v>785</v>
      </c>
      <c r="D7" s="22" t="s">
        <v>787</v>
      </c>
      <c r="E7" s="55" t="s">
        <v>788</v>
      </c>
      <c r="F7" s="55" t="s">
        <v>74</v>
      </c>
      <c r="G7" s="56" t="s">
        <v>789</v>
      </c>
      <c r="H7" s="106" t="str">
        <f aca="false">IF(I7&gt;=600,"A",IF(AND(I7&lt;600,I7&gt;=0),IF(I7="","","B"),""))</f>
        <v>A</v>
      </c>
      <c r="I7" s="107" t="n">
        <v>678</v>
      </c>
      <c r="J7" s="102" t="s">
        <v>960</v>
      </c>
      <c r="K7" s="108"/>
    </row>
    <row r="8" customFormat="false" ht="30" hidden="false" customHeight="true" outlineLevel="0" collapsed="false">
      <c r="A8" s="22" t="n">
        <v>6</v>
      </c>
      <c r="B8" s="22" t="n">
        <v>46</v>
      </c>
      <c r="C8" s="55" t="s">
        <v>588</v>
      </c>
      <c r="D8" s="22" t="s">
        <v>590</v>
      </c>
      <c r="E8" s="55" t="s">
        <v>591</v>
      </c>
      <c r="F8" s="55" t="s">
        <v>74</v>
      </c>
      <c r="G8" s="56" t="s">
        <v>592</v>
      </c>
      <c r="H8" s="106" t="str">
        <f aca="false">IF(I8&gt;=600,"A",IF(AND(I8&lt;600,I8&gt;=0),IF(I8="","","B"),""))</f>
        <v>A</v>
      </c>
      <c r="I8" s="107" t="n">
        <v>647</v>
      </c>
      <c r="J8" s="102" t="s">
        <v>960</v>
      </c>
      <c r="K8" s="108"/>
    </row>
    <row r="9" customFormat="false" ht="30" hidden="false" customHeight="true" outlineLevel="0" collapsed="false">
      <c r="A9" s="22" t="n">
        <v>7</v>
      </c>
      <c r="B9" s="22" t="n">
        <v>50</v>
      </c>
      <c r="C9" s="55" t="s">
        <v>866</v>
      </c>
      <c r="D9" s="22" t="s">
        <v>110</v>
      </c>
      <c r="E9" s="55" t="s">
        <v>868</v>
      </c>
      <c r="F9" s="55" t="s">
        <v>74</v>
      </c>
      <c r="G9" s="56" t="s">
        <v>869</v>
      </c>
      <c r="H9" s="106" t="str">
        <f aca="false">IF(I9&gt;=600,"A",IF(AND(I9&lt;600,I9&gt;=0),IF(I9="","","B"),""))</f>
        <v>A</v>
      </c>
      <c r="I9" s="107" t="n">
        <v>635</v>
      </c>
      <c r="J9" s="102" t="s">
        <v>960</v>
      </c>
      <c r="K9" s="108"/>
    </row>
    <row r="10" s="88" customFormat="true" ht="30" hidden="false" customHeight="true" outlineLevel="0" collapsed="false">
      <c r="A10" s="67"/>
      <c r="H10" s="90"/>
      <c r="I10" s="90"/>
      <c r="K10" s="91"/>
    </row>
    <row r="11" s="88" customFormat="true" ht="30" hidden="false" customHeight="true" outlineLevel="0" collapsed="false">
      <c r="A11" s="67"/>
      <c r="H11" s="90"/>
      <c r="I11" s="90"/>
      <c r="K11" s="91"/>
    </row>
    <row r="12" s="88" customFormat="true" ht="30" hidden="false" customHeight="true" outlineLevel="0" collapsed="false">
      <c r="A12" s="67"/>
      <c r="H12" s="90"/>
      <c r="I12" s="90"/>
      <c r="K12" s="91"/>
    </row>
    <row r="13" s="88" customFormat="true" ht="30" hidden="false" customHeight="true" outlineLevel="0" collapsed="false">
      <c r="A13" s="67"/>
      <c r="H13" s="90"/>
      <c r="I13" s="90"/>
      <c r="K13" s="91"/>
    </row>
    <row r="14" s="88" customFormat="true" ht="30" hidden="false" customHeight="true" outlineLevel="0" collapsed="false">
      <c r="A14" s="67"/>
      <c r="H14" s="90"/>
      <c r="I14" s="90"/>
      <c r="K14" s="91"/>
    </row>
    <row r="15" s="88" customFormat="true" ht="30" hidden="false" customHeight="true" outlineLevel="0" collapsed="false">
      <c r="A15" s="67"/>
      <c r="H15" s="90"/>
      <c r="I15" s="90"/>
      <c r="K15" s="91"/>
    </row>
    <row r="16" s="88" customFormat="true" ht="30" hidden="false" customHeight="true" outlineLevel="0" collapsed="false">
      <c r="A16" s="67"/>
      <c r="H16" s="90"/>
      <c r="I16" s="90"/>
      <c r="K16" s="91"/>
    </row>
    <row r="17" s="88" customFormat="true" ht="30" hidden="false" customHeight="true" outlineLevel="0" collapsed="false">
      <c r="A17" s="67"/>
      <c r="H17" s="90"/>
      <c r="I17" s="90"/>
      <c r="K17" s="91"/>
    </row>
    <row r="18" s="88" customFormat="true" ht="30" hidden="false" customHeight="true" outlineLevel="0" collapsed="false">
      <c r="A18" s="67"/>
      <c r="H18" s="90"/>
      <c r="I18" s="90"/>
      <c r="K18" s="91"/>
    </row>
    <row r="19" s="88" customFormat="true" ht="30" hidden="false" customHeight="true" outlineLevel="0" collapsed="false">
      <c r="A19" s="67"/>
      <c r="H19" s="90"/>
      <c r="I19" s="90"/>
      <c r="K19" s="91"/>
    </row>
    <row r="20" s="88" customFormat="true" ht="30" hidden="false" customHeight="true" outlineLevel="0" collapsed="false">
      <c r="A20" s="67"/>
      <c r="H20" s="90"/>
      <c r="I20" s="90"/>
      <c r="K20" s="91"/>
    </row>
    <row r="21" s="88" customFormat="true" ht="30" hidden="false" customHeight="true" outlineLevel="0" collapsed="false">
      <c r="A21" s="67"/>
      <c r="H21" s="90"/>
      <c r="I21" s="90"/>
      <c r="K21" s="91"/>
    </row>
    <row r="22" s="88" customFormat="true" ht="30" hidden="false" customHeight="true" outlineLevel="0" collapsed="false">
      <c r="A22" s="67"/>
      <c r="H22" s="90"/>
      <c r="I22" s="90"/>
      <c r="K22" s="91"/>
    </row>
    <row r="23" s="88" customFormat="true" ht="30" hidden="false" customHeight="true" outlineLevel="0" collapsed="false">
      <c r="A23" s="67"/>
      <c r="H23" s="90"/>
      <c r="I23" s="90"/>
      <c r="K23" s="91"/>
    </row>
    <row r="24" s="88" customFormat="true" ht="30" hidden="false" customHeight="true" outlineLevel="0" collapsed="false">
      <c r="A24" s="67"/>
      <c r="H24" s="90"/>
      <c r="I24" s="90"/>
      <c r="K24" s="91"/>
    </row>
    <row r="25" s="88" customFormat="true" ht="30" hidden="false" customHeight="true" outlineLevel="0" collapsed="false">
      <c r="A25" s="67"/>
      <c r="H25" s="90"/>
      <c r="I25" s="90"/>
      <c r="K25" s="91"/>
    </row>
    <row r="26" s="88" customFormat="true" ht="30" hidden="false" customHeight="true" outlineLevel="0" collapsed="false">
      <c r="A26" s="67"/>
      <c r="H26" s="90"/>
      <c r="I26" s="90"/>
      <c r="K26" s="91"/>
    </row>
    <row r="27" s="88" customFormat="true" ht="30" hidden="false" customHeight="true" outlineLevel="0" collapsed="false">
      <c r="H27" s="90"/>
      <c r="I27" s="90"/>
      <c r="K27" s="91"/>
    </row>
    <row r="28" s="88" customFormat="true" ht="30" hidden="false" customHeight="true" outlineLevel="0" collapsed="false">
      <c r="H28" s="90"/>
      <c r="I28" s="90"/>
      <c r="K28" s="91"/>
    </row>
    <row r="29" s="88" customFormat="true" ht="30" hidden="false" customHeight="true" outlineLevel="0" collapsed="false">
      <c r="H29" s="90"/>
      <c r="I29" s="90"/>
      <c r="K29" s="91"/>
    </row>
    <row r="30" s="88" customFormat="true" ht="30" hidden="false" customHeight="true" outlineLevel="0" collapsed="false">
      <c r="H30" s="90"/>
      <c r="I30" s="90"/>
      <c r="K30" s="91"/>
    </row>
    <row r="31" s="88" customFormat="true" ht="30" hidden="false" customHeight="true" outlineLevel="0" collapsed="false">
      <c r="H31" s="90"/>
      <c r="I31" s="90"/>
      <c r="K31" s="91"/>
    </row>
    <row r="32" s="88" customFormat="true" ht="30" hidden="false" customHeight="true" outlineLevel="0" collapsed="false">
      <c r="H32" s="90"/>
      <c r="I32" s="90"/>
      <c r="K32" s="91"/>
    </row>
    <row r="33" s="88" customFormat="true" ht="30" hidden="false" customHeight="true" outlineLevel="0" collapsed="false">
      <c r="H33" s="90"/>
      <c r="I33" s="90"/>
      <c r="K33" s="91"/>
    </row>
    <row r="34" s="88" customFormat="true" ht="30" hidden="false" customHeight="true" outlineLevel="0" collapsed="false">
      <c r="H34" s="90"/>
      <c r="I34" s="90"/>
      <c r="K34" s="91"/>
    </row>
    <row r="35" s="88" customFormat="true" ht="30" hidden="false" customHeight="true" outlineLevel="0" collapsed="false">
      <c r="H35" s="90"/>
      <c r="I35" s="90"/>
      <c r="K35" s="91"/>
    </row>
    <row r="36" s="88" customFormat="true" ht="30" hidden="false" customHeight="true" outlineLevel="0" collapsed="false">
      <c r="H36" s="90"/>
      <c r="I36" s="90"/>
      <c r="K36" s="91"/>
    </row>
    <row r="37" s="88" customFormat="true" ht="30" hidden="false" customHeight="true" outlineLevel="0" collapsed="false">
      <c r="H37" s="90"/>
      <c r="I37" s="90"/>
      <c r="K37" s="91"/>
    </row>
    <row r="38" s="88" customFormat="true" ht="30" hidden="false" customHeight="true" outlineLevel="0" collapsed="false">
      <c r="H38" s="90"/>
      <c r="I38" s="90"/>
      <c r="K38" s="91"/>
    </row>
    <row r="39" s="88" customFormat="true" ht="30" hidden="false" customHeight="true" outlineLevel="0" collapsed="false">
      <c r="H39" s="90"/>
      <c r="I39" s="90"/>
      <c r="K39" s="91"/>
    </row>
    <row r="40" s="88" customFormat="true" ht="30" hidden="false" customHeight="true" outlineLevel="0" collapsed="false">
      <c r="H40" s="90"/>
      <c r="I40" s="90"/>
      <c r="K40" s="91"/>
    </row>
    <row r="41" s="88" customFormat="true" ht="30" hidden="false" customHeight="true" outlineLevel="0" collapsed="false">
      <c r="H41" s="90"/>
      <c r="I41" s="90"/>
      <c r="K41" s="91"/>
    </row>
    <row r="42" s="88" customFormat="true" ht="30" hidden="false" customHeight="true" outlineLevel="0" collapsed="false">
      <c r="H42" s="90"/>
      <c r="I42" s="90"/>
      <c r="K42" s="91"/>
    </row>
    <row r="43" s="88" customFormat="true" ht="20.25" hidden="false" customHeight="true" outlineLevel="0" collapsed="false">
      <c r="H43" s="90"/>
      <c r="I43" s="90"/>
      <c r="K43" s="91"/>
    </row>
    <row r="44" s="88" customFormat="true" ht="20.25" hidden="false" customHeight="true" outlineLevel="0" collapsed="false">
      <c r="H44" s="90"/>
      <c r="I44" s="90"/>
      <c r="K44" s="91"/>
    </row>
    <row r="45" s="88" customFormat="true" ht="20.25" hidden="false" customHeight="true" outlineLevel="0" collapsed="false">
      <c r="H45" s="90"/>
      <c r="I45" s="90"/>
      <c r="K45" s="91"/>
    </row>
    <row r="46" s="88" customFormat="true" ht="20.25" hidden="false" customHeight="true" outlineLevel="0" collapsed="false">
      <c r="H46" s="90"/>
      <c r="I46" s="90"/>
      <c r="K46" s="91"/>
    </row>
    <row r="47" s="88" customFormat="true" ht="20.25" hidden="false" customHeight="true" outlineLevel="0" collapsed="false">
      <c r="H47" s="90"/>
      <c r="I47" s="90"/>
      <c r="K47" s="91"/>
    </row>
    <row r="48" s="88" customFormat="true" ht="20.25" hidden="false" customHeight="true" outlineLevel="0" collapsed="false">
      <c r="H48" s="90"/>
      <c r="I48" s="90"/>
      <c r="K48" s="91"/>
    </row>
    <row r="49" s="88" customFormat="true" ht="20.25" hidden="false" customHeight="true" outlineLevel="0" collapsed="false">
      <c r="H49" s="90"/>
      <c r="I49" s="90"/>
      <c r="K49" s="91"/>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5" activeCellId="0" sqref="H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86</v>
      </c>
      <c r="D1" s="97" t="n">
        <v>1</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87</v>
      </c>
      <c r="I2" s="102"/>
      <c r="J2" s="103" t="s">
        <v>957</v>
      </c>
      <c r="K2" s="104" t="s">
        <v>958</v>
      </c>
    </row>
    <row r="3" customFormat="false" ht="30" hidden="false" customHeight="true" outlineLevel="0" collapsed="false">
      <c r="A3" s="22" t="n">
        <v>1</v>
      </c>
      <c r="B3" s="22" t="n">
        <v>61</v>
      </c>
      <c r="C3" s="55" t="s">
        <v>910</v>
      </c>
      <c r="D3" s="22" t="s">
        <v>227</v>
      </c>
      <c r="E3" s="55" t="s">
        <v>912</v>
      </c>
      <c r="F3" s="55" t="s">
        <v>74</v>
      </c>
      <c r="G3" s="56" t="s">
        <v>913</v>
      </c>
      <c r="H3" s="106" t="str">
        <f aca="false">IF(I3&gt;=600,"A",IF(AND(I3&lt;600,I3&gt;=0),IF(I3="","","B"),""))</f>
        <v>B</v>
      </c>
      <c r="I3" s="107" t="n">
        <v>499</v>
      </c>
      <c r="J3" s="102" t="s">
        <v>960</v>
      </c>
      <c r="K3" s="108"/>
    </row>
    <row r="4" s="88" customFormat="true" ht="30" hidden="false" customHeight="true" outlineLevel="0" collapsed="false">
      <c r="A4" s="67"/>
      <c r="H4" s="90"/>
      <c r="I4" s="90"/>
      <c r="K4" s="91"/>
    </row>
    <row r="5" s="88" customFormat="true" ht="30" hidden="false" customHeight="true" outlineLevel="0" collapsed="false">
      <c r="A5" s="67"/>
      <c r="H5" s="90"/>
      <c r="I5" s="90"/>
      <c r="K5" s="91"/>
    </row>
    <row r="6" s="88" customFormat="true" ht="30" hidden="false" customHeight="true" outlineLevel="0" collapsed="false">
      <c r="A6" s="67"/>
      <c r="H6" s="90"/>
      <c r="I6" s="90"/>
      <c r="K6" s="91"/>
    </row>
    <row r="7" s="88" customFormat="true" ht="30" hidden="false" customHeight="true" outlineLevel="0" collapsed="false">
      <c r="A7" s="67"/>
      <c r="H7" s="90"/>
      <c r="I7" s="90"/>
      <c r="K7" s="91"/>
    </row>
    <row r="8" s="88" customFormat="true" ht="30" hidden="false" customHeight="true" outlineLevel="0" collapsed="false">
      <c r="A8" s="67"/>
      <c r="H8" s="90"/>
      <c r="I8" s="90"/>
      <c r="K8" s="91"/>
    </row>
    <row r="9" s="88" customFormat="true" ht="30" hidden="false" customHeight="true" outlineLevel="0" collapsed="false">
      <c r="A9" s="67"/>
      <c r="H9" s="90"/>
      <c r="I9" s="90"/>
      <c r="K9" s="91"/>
    </row>
    <row r="10" s="88" customFormat="true" ht="30" hidden="false" customHeight="true" outlineLevel="0" collapsed="false">
      <c r="A10" s="67"/>
      <c r="H10" s="90"/>
      <c r="I10" s="90"/>
      <c r="K10" s="91"/>
    </row>
    <row r="11" s="88" customFormat="true" ht="30" hidden="false" customHeight="true" outlineLevel="0" collapsed="false">
      <c r="A11" s="67"/>
      <c r="H11" s="90"/>
      <c r="I11" s="90"/>
      <c r="K11" s="91"/>
    </row>
    <row r="12" s="88" customFormat="true" ht="30" hidden="false" customHeight="true" outlineLevel="0" collapsed="false">
      <c r="A12" s="67"/>
      <c r="H12" s="90"/>
      <c r="I12" s="90"/>
      <c r="K12" s="91"/>
    </row>
    <row r="13" s="88" customFormat="true" ht="30" hidden="false" customHeight="true" outlineLevel="0" collapsed="false">
      <c r="A13" s="67"/>
      <c r="H13" s="90"/>
      <c r="I13" s="90"/>
      <c r="K13" s="91"/>
    </row>
    <row r="14" s="88" customFormat="true" ht="30" hidden="false" customHeight="true" outlineLevel="0" collapsed="false">
      <c r="A14" s="67"/>
      <c r="H14" s="90"/>
      <c r="I14" s="90"/>
      <c r="K14" s="91"/>
    </row>
    <row r="15" s="88" customFormat="true" ht="30" hidden="false" customHeight="true" outlineLevel="0" collapsed="false">
      <c r="A15" s="67"/>
      <c r="H15" s="90"/>
      <c r="I15" s="90"/>
      <c r="K15" s="91"/>
    </row>
    <row r="16" s="88" customFormat="true" ht="30" hidden="false" customHeight="true" outlineLevel="0" collapsed="false">
      <c r="A16" s="67"/>
      <c r="H16" s="90"/>
      <c r="I16" s="90"/>
      <c r="K16" s="91"/>
    </row>
    <row r="17" s="88" customFormat="true" ht="30" hidden="false" customHeight="true" outlineLevel="0" collapsed="false">
      <c r="A17" s="67"/>
      <c r="H17" s="90"/>
      <c r="I17" s="90"/>
      <c r="K17" s="91"/>
    </row>
    <row r="18" s="88" customFormat="true" ht="30" hidden="false" customHeight="true" outlineLevel="0" collapsed="false">
      <c r="A18" s="67"/>
      <c r="H18" s="90"/>
      <c r="I18" s="90"/>
      <c r="K18" s="91"/>
    </row>
    <row r="19" s="88" customFormat="true" ht="30" hidden="false" customHeight="true" outlineLevel="0" collapsed="false">
      <c r="A19" s="67"/>
      <c r="H19" s="90"/>
      <c r="I19" s="90"/>
      <c r="K19" s="91"/>
    </row>
    <row r="20" s="88" customFormat="true" ht="30" hidden="false" customHeight="true" outlineLevel="0" collapsed="false">
      <c r="A20" s="67"/>
      <c r="H20" s="90"/>
      <c r="I20" s="90"/>
      <c r="K20" s="91"/>
    </row>
    <row r="21" s="88" customFormat="true" ht="30" hidden="false" customHeight="true" outlineLevel="0" collapsed="false">
      <c r="H21" s="90"/>
      <c r="I21" s="90"/>
      <c r="K21" s="91"/>
    </row>
    <row r="22" s="88" customFormat="true" ht="30" hidden="false" customHeight="true" outlineLevel="0" collapsed="false">
      <c r="H22" s="90"/>
      <c r="I22" s="90"/>
      <c r="K22" s="91"/>
    </row>
    <row r="23" s="88" customFormat="true" ht="30" hidden="false" customHeight="true" outlineLevel="0" collapsed="false">
      <c r="H23" s="90"/>
      <c r="I23" s="90"/>
      <c r="K23" s="91"/>
    </row>
    <row r="24" s="88" customFormat="true" ht="30" hidden="false" customHeight="true" outlineLevel="0" collapsed="false">
      <c r="H24" s="90"/>
      <c r="I24" s="90"/>
      <c r="K24" s="91"/>
    </row>
    <row r="25" s="88" customFormat="true" ht="30" hidden="false" customHeight="true" outlineLevel="0" collapsed="false">
      <c r="H25" s="90"/>
      <c r="I25" s="90"/>
      <c r="K25" s="91"/>
    </row>
    <row r="26" s="88" customFormat="true" ht="30" hidden="false" customHeight="true" outlineLevel="0" collapsed="false">
      <c r="H26" s="90"/>
      <c r="I26" s="90"/>
      <c r="K26" s="91"/>
    </row>
    <row r="27" s="88" customFormat="true" ht="30" hidden="false" customHeight="true" outlineLevel="0" collapsed="false">
      <c r="H27" s="90"/>
      <c r="I27" s="90"/>
      <c r="K27" s="91"/>
    </row>
    <row r="28" s="88" customFormat="true" ht="30" hidden="false" customHeight="true" outlineLevel="0" collapsed="false">
      <c r="H28" s="90"/>
      <c r="I28" s="90"/>
      <c r="K28" s="91"/>
    </row>
    <row r="29" s="88" customFormat="true" ht="30" hidden="false" customHeight="true" outlineLevel="0" collapsed="false">
      <c r="H29" s="90"/>
      <c r="I29" s="90"/>
      <c r="K29" s="91"/>
    </row>
    <row r="30" s="88" customFormat="true" ht="30" hidden="false" customHeight="true" outlineLevel="0" collapsed="false">
      <c r="H30" s="90"/>
      <c r="I30" s="90"/>
      <c r="K30" s="91"/>
    </row>
    <row r="31" s="88" customFormat="true" ht="30" hidden="false" customHeight="true" outlineLevel="0" collapsed="false">
      <c r="H31" s="90"/>
      <c r="I31" s="90"/>
      <c r="K31" s="91"/>
    </row>
    <row r="32" s="88" customFormat="true" ht="30" hidden="false" customHeight="true" outlineLevel="0" collapsed="false">
      <c r="H32" s="90"/>
      <c r="I32" s="90"/>
      <c r="K32" s="91"/>
    </row>
    <row r="33" s="88" customFormat="true" ht="30" hidden="false" customHeight="true" outlineLevel="0" collapsed="false">
      <c r="H33" s="90"/>
      <c r="I33" s="90"/>
      <c r="K33" s="91"/>
    </row>
    <row r="34" s="88" customFormat="true" ht="30" hidden="false" customHeight="true" outlineLevel="0" collapsed="false">
      <c r="H34" s="90"/>
      <c r="I34" s="90"/>
      <c r="K34" s="91"/>
    </row>
    <row r="35" s="88" customFormat="true" ht="30" hidden="false" customHeight="true" outlineLevel="0" collapsed="false">
      <c r="H35" s="90"/>
      <c r="I35" s="90"/>
      <c r="K35" s="91"/>
    </row>
    <row r="36" s="88" customFormat="true" ht="30" hidden="false" customHeight="true" outlineLevel="0" collapsed="false">
      <c r="H36" s="90"/>
      <c r="I36" s="90"/>
      <c r="K36" s="91"/>
    </row>
    <row r="37" s="88" customFormat="true" ht="20.25" hidden="false" customHeight="true" outlineLevel="0" collapsed="false">
      <c r="H37" s="90"/>
      <c r="I37" s="90"/>
      <c r="K37" s="91"/>
    </row>
    <row r="38" s="88" customFormat="true" ht="20.25" hidden="false" customHeight="true" outlineLevel="0" collapsed="false">
      <c r="H38" s="90"/>
      <c r="I38" s="90"/>
      <c r="K38" s="91"/>
    </row>
    <row r="39" s="88" customFormat="true" ht="20.25" hidden="false" customHeight="true" outlineLevel="0" collapsed="false">
      <c r="H39" s="90"/>
      <c r="I39" s="90"/>
      <c r="K39" s="91"/>
    </row>
    <row r="40" s="88" customFormat="true" ht="20.25" hidden="false" customHeight="true" outlineLevel="0" collapsed="false">
      <c r="H40" s="90"/>
      <c r="I40" s="90"/>
      <c r="K40" s="91"/>
    </row>
    <row r="41" s="88" customFormat="true" ht="20.25" hidden="false" customHeight="true" outlineLevel="0" collapsed="false">
      <c r="H41" s="90"/>
      <c r="I41" s="90"/>
      <c r="K41" s="91"/>
    </row>
    <row r="42" s="88" customFormat="true" ht="20.25" hidden="false" customHeight="true" outlineLevel="0" collapsed="false">
      <c r="H42" s="90"/>
      <c r="I42" s="90"/>
      <c r="K42" s="91"/>
    </row>
    <row r="43" s="88" customFormat="true" ht="20.25" hidden="false" customHeight="true" outlineLevel="0" collapsed="false">
      <c r="H43" s="90"/>
      <c r="I43" s="90"/>
      <c r="K43" s="91"/>
    </row>
  </sheetData>
  <autoFilter ref="A2:K3"/>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G21" activeCellId="0" sqref="G21"/>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144"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88</v>
      </c>
      <c r="D1" s="145" t="s">
        <v>989</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90</v>
      </c>
      <c r="I2" s="102" t="s">
        <v>991</v>
      </c>
      <c r="J2" s="103" t="s">
        <v>957</v>
      </c>
      <c r="K2" s="104" t="s">
        <v>958</v>
      </c>
    </row>
    <row r="3" customFormat="false" ht="30" hidden="false" customHeight="true" outlineLevel="0" collapsed="false">
      <c r="A3" s="22" t="n">
        <v>1</v>
      </c>
      <c r="B3" s="22" t="n">
        <v>23</v>
      </c>
      <c r="C3" s="55" t="s">
        <v>749</v>
      </c>
      <c r="D3" s="22" t="s">
        <v>639</v>
      </c>
      <c r="E3" s="55" t="s">
        <v>751</v>
      </c>
      <c r="F3" s="55" t="s">
        <v>74</v>
      </c>
      <c r="G3" s="56" t="s">
        <v>752</v>
      </c>
      <c r="H3" s="106" t="str">
        <f aca="false">IF(I3&gt;=600,"A",IF(AND(I3&lt;600,I3&gt;=0),IF(I3="","","B"),""))</f>
        <v>A</v>
      </c>
      <c r="I3" s="107" t="n">
        <v>961</v>
      </c>
      <c r="J3" s="102" t="s">
        <v>959</v>
      </c>
      <c r="K3" s="108"/>
    </row>
    <row r="4" customFormat="false" ht="30" hidden="false" customHeight="true" outlineLevel="0" collapsed="false">
      <c r="A4" s="22" t="n">
        <v>2</v>
      </c>
      <c r="B4" s="22" t="n">
        <v>67</v>
      </c>
      <c r="C4" s="105" t="s">
        <v>212</v>
      </c>
      <c r="D4" s="22" t="s">
        <v>214</v>
      </c>
      <c r="E4" s="55" t="s">
        <v>215</v>
      </c>
      <c r="F4" s="55" t="s">
        <v>83</v>
      </c>
      <c r="G4" s="56" t="s">
        <v>216</v>
      </c>
      <c r="H4" s="106" t="str">
        <f aca="false">IF(I4&gt;=600,"A",IF(AND(I4&lt;600,I4&gt;=0),IF(I4="","","B"),""))</f>
        <v>A</v>
      </c>
      <c r="I4" s="107" t="n">
        <v>931</v>
      </c>
      <c r="J4" s="102" t="s">
        <v>959</v>
      </c>
      <c r="K4" s="108"/>
    </row>
    <row r="5" customFormat="false" ht="30" hidden="false" customHeight="true" outlineLevel="0" collapsed="false">
      <c r="A5" s="22" t="n">
        <v>3</v>
      </c>
      <c r="B5" s="22" t="n">
        <v>27</v>
      </c>
      <c r="C5" s="105" t="s">
        <v>651</v>
      </c>
      <c r="D5" s="22" t="s">
        <v>564</v>
      </c>
      <c r="E5" s="55" t="s">
        <v>653</v>
      </c>
      <c r="F5" s="55" t="s">
        <v>83</v>
      </c>
      <c r="G5" s="56" t="s">
        <v>654</v>
      </c>
      <c r="H5" s="106" t="str">
        <f aca="false">IF(I5&gt;=600,"A",IF(AND(I5&lt;600,I5&gt;=0),IF(I5="","","B"),""))</f>
        <v>A</v>
      </c>
      <c r="I5" s="107" t="n">
        <v>918</v>
      </c>
      <c r="J5" s="102" t="s">
        <v>960</v>
      </c>
      <c r="K5" s="108"/>
    </row>
    <row r="6" customFormat="false" ht="30" hidden="false" customHeight="true" outlineLevel="0" collapsed="false">
      <c r="A6" s="22" t="n">
        <v>4</v>
      </c>
      <c r="B6" s="22" t="n">
        <v>29</v>
      </c>
      <c r="C6" s="55" t="s">
        <v>626</v>
      </c>
      <c r="D6" s="22" t="s">
        <v>104</v>
      </c>
      <c r="E6" s="55" t="s">
        <v>628</v>
      </c>
      <c r="F6" s="55" t="s">
        <v>74</v>
      </c>
      <c r="G6" s="56" t="s">
        <v>629</v>
      </c>
      <c r="H6" s="106" t="str">
        <f aca="false">IF(I6&gt;=600,"A",IF(AND(I6&lt;600,I6&gt;=0),IF(I6="","","B"),""))</f>
        <v>A</v>
      </c>
      <c r="I6" s="107" t="n">
        <v>872</v>
      </c>
      <c r="J6" s="102" t="s">
        <v>959</v>
      </c>
      <c r="K6" s="108"/>
    </row>
    <row r="7" customFormat="false" ht="30" hidden="false" customHeight="true" outlineLevel="0" collapsed="false">
      <c r="A7" s="22" t="n">
        <v>5</v>
      </c>
      <c r="B7" s="22" t="n">
        <v>26</v>
      </c>
      <c r="C7" s="55" t="s">
        <v>681</v>
      </c>
      <c r="D7" s="22" t="s">
        <v>683</v>
      </c>
      <c r="E7" s="55" t="s">
        <v>684</v>
      </c>
      <c r="F7" s="55" t="s">
        <v>74</v>
      </c>
      <c r="G7" s="56" t="s">
        <v>685</v>
      </c>
      <c r="H7" s="106" t="str">
        <f aca="false">IF(I7&gt;=600,"A",IF(AND(I7&lt;600,I7&gt;=0),IF(I7="","","B"),""))</f>
        <v>A</v>
      </c>
      <c r="I7" s="107" t="n">
        <v>853</v>
      </c>
      <c r="J7" s="102" t="s">
        <v>960</v>
      </c>
      <c r="K7" s="108"/>
    </row>
    <row r="8" customFormat="false" ht="30" hidden="false" customHeight="true" outlineLevel="0" collapsed="false">
      <c r="A8" s="22" t="n">
        <v>6</v>
      </c>
      <c r="B8" s="22" t="n">
        <v>9</v>
      </c>
      <c r="C8" s="55" t="s">
        <v>199</v>
      </c>
      <c r="D8" s="22" t="s">
        <v>104</v>
      </c>
      <c r="E8" s="55" t="s">
        <v>201</v>
      </c>
      <c r="F8" s="55" t="s">
        <v>74</v>
      </c>
      <c r="G8" s="56" t="s">
        <v>202</v>
      </c>
      <c r="H8" s="106" t="str">
        <f aca="false">IF(I8&gt;=600,"A",IF(AND(I8&lt;600,I8&gt;=0),IF(I8="","","B"),""))</f>
        <v>A</v>
      </c>
      <c r="I8" s="107" t="n">
        <v>829</v>
      </c>
      <c r="J8" s="102" t="s">
        <v>959</v>
      </c>
      <c r="K8" s="108"/>
    </row>
    <row r="9" customFormat="false" ht="30" hidden="false" customHeight="true" outlineLevel="0" collapsed="false">
      <c r="A9" s="22" t="n">
        <v>7</v>
      </c>
      <c r="B9" s="22" t="n">
        <v>37</v>
      </c>
      <c r="C9" s="105" t="s">
        <v>549</v>
      </c>
      <c r="D9" s="22" t="s">
        <v>346</v>
      </c>
      <c r="E9" s="55" t="s">
        <v>551</v>
      </c>
      <c r="F9" s="55" t="s">
        <v>552</v>
      </c>
      <c r="G9" s="56" t="s">
        <v>553</v>
      </c>
      <c r="H9" s="106" t="str">
        <f aca="false">IF(I9&gt;=600,"A",IF(AND(I9&lt;600,I9&gt;=0),IF(I9="","","B"),""))</f>
        <v>A</v>
      </c>
      <c r="I9" s="107" t="n">
        <v>812</v>
      </c>
      <c r="J9" s="102" t="s">
        <v>959</v>
      </c>
      <c r="K9" s="108"/>
    </row>
    <row r="10" customFormat="false" ht="30" hidden="false" customHeight="true" outlineLevel="0" collapsed="false">
      <c r="A10" s="22" t="n">
        <v>8</v>
      </c>
      <c r="B10" s="22" t="n">
        <v>40</v>
      </c>
      <c r="C10" s="55" t="s">
        <v>462</v>
      </c>
      <c r="D10" s="22" t="s">
        <v>360</v>
      </c>
      <c r="E10" s="55" t="s">
        <v>464</v>
      </c>
      <c r="F10" s="55" t="s">
        <v>74</v>
      </c>
      <c r="G10" s="56" t="s">
        <v>465</v>
      </c>
      <c r="H10" s="106" t="str">
        <f aca="false">IF(I10&gt;=600,"A",IF(AND(I10&lt;600,I10&gt;=0),IF(I10="","","B"),""))</f>
        <v>A</v>
      </c>
      <c r="I10" s="107" t="n">
        <v>806</v>
      </c>
      <c r="J10" s="102" t="s">
        <v>959</v>
      </c>
      <c r="K10" s="108"/>
    </row>
    <row r="11" customFormat="false" ht="30" hidden="false" customHeight="true" outlineLevel="0" collapsed="false">
      <c r="A11" s="22" t="n">
        <v>9</v>
      </c>
      <c r="B11" s="22" t="n">
        <v>44</v>
      </c>
      <c r="C11" s="55" t="s">
        <v>718</v>
      </c>
      <c r="D11" s="22" t="s">
        <v>104</v>
      </c>
      <c r="E11" s="55" t="s">
        <v>720</v>
      </c>
      <c r="F11" s="55" t="s">
        <v>74</v>
      </c>
      <c r="G11" s="56" t="s">
        <v>721</v>
      </c>
      <c r="H11" s="106" t="str">
        <f aca="false">IF(I11&gt;=600,"A",IF(AND(I11&lt;600,I11&gt;=0),IF(I11="","","B"),""))</f>
        <v>A</v>
      </c>
      <c r="I11" s="107" t="n">
        <v>735</v>
      </c>
      <c r="J11" s="102" t="s">
        <v>959</v>
      </c>
      <c r="K11" s="108"/>
    </row>
    <row r="12" customFormat="false" ht="30" hidden="false" customHeight="true" outlineLevel="0" collapsed="false">
      <c r="A12" s="22" t="n">
        <v>10</v>
      </c>
      <c r="B12" s="22" t="n">
        <v>1</v>
      </c>
      <c r="C12" s="55" t="s">
        <v>916</v>
      </c>
      <c r="D12" s="22" t="s">
        <v>163</v>
      </c>
      <c r="E12" s="55" t="s">
        <v>918</v>
      </c>
      <c r="F12" s="55" t="s">
        <v>74</v>
      </c>
      <c r="G12" s="56" t="s">
        <v>919</v>
      </c>
      <c r="H12" s="106" t="str">
        <f aca="false">IF(I12&gt;=600,"A",IF(AND(I12&lt;600,I12&gt;=0),IF(I12="","","B"),""))</f>
        <v>A</v>
      </c>
      <c r="I12" s="107" t="n">
        <v>733</v>
      </c>
      <c r="J12" s="102" t="s">
        <v>959</v>
      </c>
      <c r="K12" s="108"/>
    </row>
    <row r="13" customFormat="false" ht="30" hidden="false" customHeight="true" outlineLevel="0" collapsed="false">
      <c r="A13" s="22" t="n">
        <v>11</v>
      </c>
      <c r="B13" s="22" t="n">
        <v>18</v>
      </c>
      <c r="C13" s="55" t="s">
        <v>308</v>
      </c>
      <c r="D13" s="22" t="s">
        <v>110</v>
      </c>
      <c r="E13" s="55" t="s">
        <v>310</v>
      </c>
      <c r="F13" s="55" t="s">
        <v>74</v>
      </c>
      <c r="G13" s="56" t="s">
        <v>311</v>
      </c>
      <c r="H13" s="106" t="str">
        <f aca="false">IF(I13&gt;=600,"A",IF(AND(I13&lt;600,I13&gt;=0),IF(I13="","","B"),""))</f>
        <v>A</v>
      </c>
      <c r="I13" s="107" t="n">
        <v>721</v>
      </c>
      <c r="J13" s="102" t="s">
        <v>960</v>
      </c>
      <c r="K13" s="108"/>
    </row>
    <row r="14" customFormat="false" ht="30" hidden="false" customHeight="true" outlineLevel="0" collapsed="false">
      <c r="A14" s="22" t="n">
        <v>12</v>
      </c>
      <c r="B14" s="22" t="n">
        <v>38</v>
      </c>
      <c r="C14" s="55" t="s">
        <v>415</v>
      </c>
      <c r="D14" s="22" t="s">
        <v>176</v>
      </c>
      <c r="E14" s="55" t="s">
        <v>417</v>
      </c>
      <c r="F14" s="55" t="s">
        <v>74</v>
      </c>
      <c r="G14" s="56" t="s">
        <v>418</v>
      </c>
      <c r="H14" s="106" t="str">
        <f aca="false">IF(I14&gt;=600,"A",IF(AND(I14&lt;600,I14&gt;=0),IF(I14="","","B"),""))</f>
        <v>A</v>
      </c>
      <c r="I14" s="107" t="n">
        <v>720</v>
      </c>
      <c r="J14" s="102" t="s">
        <v>960</v>
      </c>
      <c r="K14" s="108"/>
    </row>
    <row r="15" customFormat="false" ht="30" hidden="false" customHeight="true" outlineLevel="0" collapsed="false">
      <c r="A15" s="22" t="n">
        <v>13</v>
      </c>
      <c r="B15" s="22" t="n">
        <v>28</v>
      </c>
      <c r="C15" s="55" t="s">
        <v>314</v>
      </c>
      <c r="D15" s="22" t="s">
        <v>110</v>
      </c>
      <c r="E15" s="55" t="s">
        <v>316</v>
      </c>
      <c r="F15" s="55" t="s">
        <v>74</v>
      </c>
      <c r="G15" s="56" t="s">
        <v>317</v>
      </c>
      <c r="H15" s="106" t="str">
        <f aca="false">IF(I15&gt;=600,"A",IF(AND(I15&lt;600,I15&gt;=0),IF(I15="","","B"),""))</f>
        <v>A</v>
      </c>
      <c r="I15" s="107" t="n">
        <v>718</v>
      </c>
      <c r="J15" s="102" t="s">
        <v>960</v>
      </c>
      <c r="K15" s="108"/>
    </row>
    <row r="16" customFormat="false" ht="30" hidden="false" customHeight="true" outlineLevel="0" collapsed="false">
      <c r="A16" s="22" t="n">
        <v>14</v>
      </c>
      <c r="B16" s="22" t="n">
        <v>31</v>
      </c>
      <c r="C16" s="55" t="s">
        <v>439</v>
      </c>
      <c r="D16" s="22" t="s">
        <v>441</v>
      </c>
      <c r="E16" s="55" t="s">
        <v>442</v>
      </c>
      <c r="F16" s="55" t="s">
        <v>74</v>
      </c>
      <c r="G16" s="56" t="s">
        <v>443</v>
      </c>
      <c r="H16" s="106" t="str">
        <f aca="false">IF(I16&gt;=600,"A",IF(AND(I16&lt;600,I16&gt;=0),IF(I16="","","B"),""))</f>
        <v>A</v>
      </c>
      <c r="I16" s="107" t="n">
        <v>716</v>
      </c>
      <c r="J16" s="102" t="s">
        <v>959</v>
      </c>
      <c r="K16" s="108"/>
    </row>
    <row r="17" customFormat="false" ht="30" hidden="false" customHeight="true" outlineLevel="0" collapsed="false">
      <c r="A17" s="22" t="n">
        <v>15</v>
      </c>
      <c r="B17" s="22" t="n">
        <v>11</v>
      </c>
      <c r="C17" s="55" t="s">
        <v>54</v>
      </c>
      <c r="D17" s="22" t="s">
        <v>497</v>
      </c>
      <c r="E17" s="55" t="s">
        <v>498</v>
      </c>
      <c r="F17" s="55" t="s">
        <v>74</v>
      </c>
      <c r="G17" s="56" t="s">
        <v>499</v>
      </c>
      <c r="H17" s="106" t="str">
        <f aca="false">IF(I17&gt;=600,"A",IF(AND(I17&lt;600,I17&gt;=0),IF(I17="","","B"),""))</f>
        <v>A</v>
      </c>
      <c r="I17" s="107" t="n">
        <v>699</v>
      </c>
      <c r="J17" s="102" t="s">
        <v>960</v>
      </c>
      <c r="K17" s="108"/>
    </row>
    <row r="18" customFormat="false" ht="30" hidden="false" customHeight="true" outlineLevel="0" collapsed="false">
      <c r="A18" s="22" t="n">
        <v>16</v>
      </c>
      <c r="B18" s="22" t="n">
        <v>65</v>
      </c>
      <c r="C18" s="55" t="s">
        <v>395</v>
      </c>
      <c r="D18" s="22" t="s">
        <v>397</v>
      </c>
      <c r="E18" s="55" t="s">
        <v>398</v>
      </c>
      <c r="F18" s="55" t="s">
        <v>74</v>
      </c>
      <c r="G18" s="56" t="s">
        <v>399</v>
      </c>
      <c r="H18" s="106" t="str">
        <f aca="false">IF(I18&gt;=600,"A",IF(AND(I18&lt;600,I18&gt;=0),IF(I18="","","B"),""))</f>
        <v>A</v>
      </c>
      <c r="I18" s="107" t="n">
        <v>694</v>
      </c>
      <c r="J18" s="102" t="s">
        <v>960</v>
      </c>
      <c r="K18" s="108"/>
    </row>
    <row r="19" customFormat="false" ht="30" hidden="false" customHeight="true" outlineLevel="0" collapsed="false">
      <c r="A19" s="22" t="n">
        <v>17</v>
      </c>
      <c r="B19" s="22" t="n">
        <v>46</v>
      </c>
      <c r="C19" s="55" t="s">
        <v>588</v>
      </c>
      <c r="D19" s="22" t="s">
        <v>590</v>
      </c>
      <c r="E19" s="55" t="s">
        <v>591</v>
      </c>
      <c r="F19" s="55" t="s">
        <v>74</v>
      </c>
      <c r="G19" s="56" t="s">
        <v>592</v>
      </c>
      <c r="H19" s="106" t="str">
        <f aca="false">IF(I19&gt;=600,"A",IF(AND(I19&lt;600,I19&gt;=0),IF(I19="","","B"),""))</f>
        <v>A</v>
      </c>
      <c r="I19" s="107" t="n">
        <v>693</v>
      </c>
      <c r="J19" s="102" t="s">
        <v>959</v>
      </c>
      <c r="K19" s="108"/>
    </row>
    <row r="20" customFormat="false" ht="30" hidden="false" customHeight="true" outlineLevel="0" collapsed="false">
      <c r="A20" s="22" t="n">
        <v>18</v>
      </c>
      <c r="B20" s="22" t="n">
        <v>16</v>
      </c>
      <c r="C20" s="55" t="s">
        <v>785</v>
      </c>
      <c r="D20" s="22" t="s">
        <v>787</v>
      </c>
      <c r="E20" s="55" t="s">
        <v>788</v>
      </c>
      <c r="F20" s="55" t="s">
        <v>74</v>
      </c>
      <c r="G20" s="56" t="s">
        <v>789</v>
      </c>
      <c r="H20" s="106" t="str">
        <f aca="false">IF(I20&gt;=600,"A",IF(AND(I20&lt;600,I20&gt;=0),IF(I20="","","B"),""))</f>
        <v>A</v>
      </c>
      <c r="I20" s="107" t="n">
        <v>688</v>
      </c>
      <c r="J20" s="102" t="s">
        <v>960</v>
      </c>
      <c r="K20" s="108"/>
    </row>
    <row r="21" customFormat="false" ht="30" hidden="false" customHeight="true" outlineLevel="0" collapsed="false">
      <c r="A21" s="22" t="n">
        <v>19</v>
      </c>
      <c r="B21" s="22" t="n">
        <v>34</v>
      </c>
      <c r="C21" s="55" t="s">
        <v>57</v>
      </c>
      <c r="D21" s="22" t="s">
        <v>81</v>
      </c>
      <c r="E21" s="55" t="s">
        <v>480</v>
      </c>
      <c r="F21" s="55" t="s">
        <v>74</v>
      </c>
      <c r="G21" s="56" t="s">
        <v>481</v>
      </c>
      <c r="H21" s="106" t="str">
        <f aca="false">IF(I21&gt;=600,"A",IF(AND(I21&lt;600,I21&gt;=0),IF(I21="","","B"),""))</f>
        <v>A</v>
      </c>
      <c r="I21" s="107" t="n">
        <v>685</v>
      </c>
      <c r="J21" s="102" t="s">
        <v>960</v>
      </c>
      <c r="K21" s="108"/>
    </row>
    <row r="22" customFormat="false" ht="30" hidden="false" customHeight="true" outlineLevel="0" collapsed="false">
      <c r="A22" s="22" t="n">
        <v>20</v>
      </c>
      <c r="B22" s="22" t="n">
        <v>45</v>
      </c>
      <c r="C22" s="55" t="s">
        <v>56</v>
      </c>
      <c r="D22" s="22" t="s">
        <v>90</v>
      </c>
      <c r="E22" s="55" t="s">
        <v>428</v>
      </c>
      <c r="F22" s="55" t="s">
        <v>429</v>
      </c>
      <c r="G22" s="56" t="s">
        <v>430</v>
      </c>
      <c r="H22" s="106" t="str">
        <f aca="false">IF(I22&gt;=600,"A",IF(AND(I22&lt;600,I22&gt;=0),IF(I22="","","B"),""))</f>
        <v>A</v>
      </c>
      <c r="I22" s="107" t="n">
        <v>676</v>
      </c>
      <c r="J22" s="102" t="s">
        <v>960</v>
      </c>
      <c r="K22" s="108"/>
    </row>
    <row r="23" customFormat="false" ht="30" hidden="false" customHeight="true" outlineLevel="0" collapsed="false">
      <c r="A23" s="22" t="n">
        <v>21</v>
      </c>
      <c r="B23" s="22" t="n">
        <v>5</v>
      </c>
      <c r="C23" s="55" t="s">
        <v>108</v>
      </c>
      <c r="D23" s="22" t="s">
        <v>110</v>
      </c>
      <c r="E23" s="55" t="s">
        <v>111</v>
      </c>
      <c r="F23" s="55" t="s">
        <v>74</v>
      </c>
      <c r="G23" s="56" t="s">
        <v>112</v>
      </c>
      <c r="H23" s="106" t="str">
        <f aca="false">IF(I23&gt;=600,"A",IF(AND(I23&lt;600,I23&gt;=0),IF(I23="","","B"),""))</f>
        <v>A</v>
      </c>
      <c r="I23" s="107" t="n">
        <v>667</v>
      </c>
      <c r="J23" s="102" t="s">
        <v>960</v>
      </c>
      <c r="K23" s="108"/>
    </row>
    <row r="24" customFormat="false" ht="30" hidden="false" customHeight="true" outlineLevel="0" collapsed="false">
      <c r="A24" s="22" t="n">
        <v>22</v>
      </c>
      <c r="B24" s="22" t="n">
        <v>20</v>
      </c>
      <c r="C24" s="55" t="s">
        <v>507</v>
      </c>
      <c r="D24" s="22" t="s">
        <v>176</v>
      </c>
      <c r="E24" s="55" t="s">
        <v>509</v>
      </c>
      <c r="F24" s="55" t="s">
        <v>74</v>
      </c>
      <c r="G24" s="56" t="s">
        <v>510</v>
      </c>
      <c r="H24" s="106" t="str">
        <f aca="false">IF(I24&gt;=600,"A",IF(AND(I24&lt;600,I24&gt;=0),IF(I24="","","B"),""))</f>
        <v>A</v>
      </c>
      <c r="I24" s="107" t="n">
        <v>666</v>
      </c>
      <c r="J24" s="102" t="s">
        <v>960</v>
      </c>
      <c r="K24" s="108"/>
    </row>
    <row r="25" customFormat="false" ht="30" hidden="false" customHeight="true" outlineLevel="0" collapsed="false">
      <c r="A25" s="22" t="n">
        <v>23</v>
      </c>
      <c r="B25" s="22" t="n">
        <v>8</v>
      </c>
      <c r="C25" s="55" t="s">
        <v>408</v>
      </c>
      <c r="D25" s="22" t="s">
        <v>117</v>
      </c>
      <c r="E25" s="55" t="s">
        <v>410</v>
      </c>
      <c r="F25" s="55" t="s">
        <v>411</v>
      </c>
      <c r="G25" s="56" t="s">
        <v>412</v>
      </c>
      <c r="H25" s="106" t="str">
        <f aca="false">IF(I25&gt;=600,"A",IF(AND(I25&lt;600,I25&gt;=0),IF(I25="","","B"),""))</f>
        <v>A</v>
      </c>
      <c r="I25" s="107" t="n">
        <v>660</v>
      </c>
      <c r="J25" s="102" t="s">
        <v>960</v>
      </c>
      <c r="K25" s="108"/>
    </row>
    <row r="26" customFormat="false" ht="30" hidden="false" customHeight="true" outlineLevel="0" collapsed="false">
      <c r="A26" s="22" t="n">
        <v>24</v>
      </c>
      <c r="B26" s="22" t="n">
        <v>12</v>
      </c>
      <c r="C26" s="55" t="s">
        <v>205</v>
      </c>
      <c r="D26" s="22" t="s">
        <v>207</v>
      </c>
      <c r="E26" s="55" t="s">
        <v>208</v>
      </c>
      <c r="F26" s="55" t="s">
        <v>74</v>
      </c>
      <c r="G26" s="56" t="s">
        <v>209</v>
      </c>
      <c r="H26" s="106" t="str">
        <f aca="false">IF(I26&gt;=600,"A",IF(AND(I26&lt;600,I26&gt;=0),IF(I26="","","B"),""))</f>
        <v>A</v>
      </c>
      <c r="I26" s="107" t="n">
        <v>649</v>
      </c>
      <c r="J26" s="102" t="s">
        <v>959</v>
      </c>
      <c r="K26" s="108"/>
    </row>
    <row r="27" customFormat="false" ht="30" hidden="false" customHeight="true" outlineLevel="0" collapsed="false">
      <c r="A27" s="22" t="n">
        <v>25</v>
      </c>
      <c r="B27" s="22" t="n">
        <v>43</v>
      </c>
      <c r="C27" s="55" t="s">
        <v>615</v>
      </c>
      <c r="D27" s="22" t="s">
        <v>531</v>
      </c>
      <c r="E27" s="55" t="s">
        <v>617</v>
      </c>
      <c r="F27" s="55" t="s">
        <v>74</v>
      </c>
      <c r="G27" s="56" t="s">
        <v>618</v>
      </c>
      <c r="H27" s="106" t="str">
        <f aca="false">IF(I27&gt;=600,"A",IF(AND(I27&lt;600,I27&gt;=0),IF(I27="","","B"),""))</f>
        <v>A</v>
      </c>
      <c r="I27" s="107" t="n">
        <v>644</v>
      </c>
      <c r="J27" s="102" t="s">
        <v>959</v>
      </c>
      <c r="K27" s="108"/>
    </row>
    <row r="28" customFormat="false" ht="30" hidden="false" customHeight="true" outlineLevel="0" collapsed="false">
      <c r="A28" s="22" t="n">
        <v>26</v>
      </c>
      <c r="B28" s="22" t="n">
        <v>49</v>
      </c>
      <c r="C28" s="55" t="s">
        <v>446</v>
      </c>
      <c r="D28" s="22" t="s">
        <v>176</v>
      </c>
      <c r="E28" s="55" t="s">
        <v>448</v>
      </c>
      <c r="F28" s="55" t="s">
        <v>74</v>
      </c>
      <c r="G28" s="56" t="s">
        <v>449</v>
      </c>
      <c r="H28" s="106" t="str">
        <f aca="false">IF(I28&gt;=600,"A",IF(AND(I28&lt;600,I28&gt;=0),IF(I28="","","B"),""))</f>
        <v>A</v>
      </c>
      <c r="I28" s="107" t="n">
        <v>630</v>
      </c>
      <c r="J28" s="102" t="s">
        <v>959</v>
      </c>
      <c r="K28" s="108"/>
    </row>
    <row r="29" customFormat="false" ht="30" hidden="false" customHeight="true" outlineLevel="0" collapsed="false">
      <c r="A29" s="22" t="n">
        <v>27</v>
      </c>
      <c r="B29" s="22" t="n">
        <v>33</v>
      </c>
      <c r="C29" s="55" t="s">
        <v>502</v>
      </c>
      <c r="D29" s="22" t="s">
        <v>441</v>
      </c>
      <c r="E29" s="55" t="s">
        <v>504</v>
      </c>
      <c r="F29" s="55" t="s">
        <v>74</v>
      </c>
      <c r="G29" s="56" t="s">
        <v>505</v>
      </c>
      <c r="H29" s="106" t="str">
        <f aca="false">IF(I29&gt;=600,"A",IF(AND(I29&lt;600,I29&gt;=0),IF(I29="","","B"),""))</f>
        <v>A</v>
      </c>
      <c r="I29" s="107" t="n">
        <v>617</v>
      </c>
      <c r="J29" s="102" t="s">
        <v>960</v>
      </c>
      <c r="K29" s="108"/>
    </row>
    <row r="30" customFormat="false" ht="30" hidden="false" customHeight="true" outlineLevel="0" collapsed="false">
      <c r="A30" s="22" t="n">
        <v>28</v>
      </c>
      <c r="B30" s="22" t="n">
        <v>22</v>
      </c>
      <c r="C30" s="55" t="s">
        <v>948</v>
      </c>
      <c r="D30" s="22" t="s">
        <v>176</v>
      </c>
      <c r="E30" s="55" t="s">
        <v>950</v>
      </c>
      <c r="F30" s="55" t="s">
        <v>74</v>
      </c>
      <c r="G30" s="56" t="s">
        <v>951</v>
      </c>
      <c r="H30" s="106" t="str">
        <f aca="false">IF(I30&gt;=600,"A",IF(AND(I30&lt;600,I30&gt;=0),IF(I30="","","B"),""))</f>
        <v>A</v>
      </c>
      <c r="I30" s="107" t="n">
        <v>615</v>
      </c>
      <c r="J30" s="102" t="s">
        <v>960</v>
      </c>
      <c r="K30" s="108"/>
    </row>
    <row r="31" s="88" customFormat="true" ht="30" hidden="false" customHeight="true" outlineLevel="0" collapsed="false">
      <c r="A31" s="22" t="n">
        <v>29</v>
      </c>
      <c r="B31" s="22" t="n">
        <v>56</v>
      </c>
      <c r="C31" s="55" t="s">
        <v>332</v>
      </c>
      <c r="D31" s="22" t="s">
        <v>163</v>
      </c>
      <c r="E31" s="55" t="s">
        <v>334</v>
      </c>
      <c r="F31" s="55" t="s">
        <v>74</v>
      </c>
      <c r="G31" s="56" t="s">
        <v>335</v>
      </c>
      <c r="H31" s="106" t="str">
        <f aca="false">IF(I31&gt;=600,"A",IF(AND(I31&lt;600,I31&gt;=0),IF(I31="","","B"),""))</f>
        <v>A</v>
      </c>
      <c r="I31" s="107" t="n">
        <v>608</v>
      </c>
      <c r="J31" s="102" t="s">
        <v>960</v>
      </c>
      <c r="K31" s="108"/>
    </row>
    <row r="32" s="88" customFormat="true" ht="30" hidden="false" customHeight="true" outlineLevel="0" collapsed="false">
      <c r="E32" s="90"/>
      <c r="F32" s="90"/>
    </row>
    <row r="33" s="88" customFormat="true" ht="30" hidden="false" customHeight="true" outlineLevel="0" collapsed="false">
      <c r="E33" s="90"/>
      <c r="F33" s="90"/>
    </row>
    <row r="34" s="88" customFormat="true" ht="30" hidden="false" customHeight="true" outlineLevel="0" collapsed="false">
      <c r="E34" s="90"/>
      <c r="F34" s="90"/>
    </row>
    <row r="35" s="88" customFormat="true" ht="30" hidden="false" customHeight="true" outlineLevel="0" collapsed="false">
      <c r="E35" s="90"/>
      <c r="F35" s="90"/>
    </row>
    <row r="36" s="88" customFormat="true" ht="30" hidden="false" customHeight="true" outlineLevel="0" collapsed="false">
      <c r="E36" s="90"/>
      <c r="F36" s="90"/>
    </row>
    <row r="37" s="88" customFormat="true" ht="30" hidden="false" customHeight="true" outlineLevel="0" collapsed="false">
      <c r="E37" s="90"/>
      <c r="F37" s="90"/>
    </row>
    <row r="38" s="88" customFormat="true" ht="30" hidden="false" customHeight="true" outlineLevel="0" collapsed="false">
      <c r="A38" s="67"/>
      <c r="D38" s="146"/>
      <c r="H38" s="90"/>
      <c r="I38" s="90"/>
      <c r="K38" s="91"/>
    </row>
    <row r="39" s="88" customFormat="true" ht="30" hidden="false" customHeight="true" outlineLevel="0" collapsed="false">
      <c r="A39" s="67"/>
      <c r="D39" s="146"/>
      <c r="H39" s="90"/>
      <c r="I39" s="90"/>
      <c r="K39" s="91"/>
    </row>
    <row r="40" s="88" customFormat="true" ht="30" hidden="false" customHeight="true" outlineLevel="0" collapsed="false">
      <c r="A40" s="67"/>
      <c r="D40" s="146"/>
      <c r="H40" s="90"/>
      <c r="I40" s="90"/>
      <c r="K40" s="91"/>
    </row>
    <row r="41" s="88" customFormat="true" ht="30" hidden="false" customHeight="true" outlineLevel="0" collapsed="false">
      <c r="A41" s="67"/>
      <c r="D41" s="146"/>
      <c r="H41" s="90"/>
      <c r="I41" s="90"/>
      <c r="K41" s="91"/>
    </row>
    <row r="42" s="88" customFormat="true" ht="30" hidden="false" customHeight="true" outlineLevel="0" collapsed="false">
      <c r="A42" s="67"/>
      <c r="D42" s="146"/>
      <c r="H42" s="90"/>
      <c r="I42" s="90"/>
      <c r="K42" s="91"/>
    </row>
    <row r="43" s="88" customFormat="true" ht="30" hidden="false" customHeight="true" outlineLevel="0" collapsed="false">
      <c r="A43" s="67"/>
      <c r="D43" s="146"/>
      <c r="H43" s="90"/>
      <c r="I43" s="90"/>
      <c r="K43" s="91"/>
    </row>
    <row r="44" s="88" customFormat="true" ht="30" hidden="false" customHeight="true" outlineLevel="0" collapsed="false">
      <c r="A44" s="67"/>
      <c r="D44" s="146"/>
      <c r="H44" s="90"/>
      <c r="I44" s="90"/>
      <c r="K44" s="91"/>
    </row>
    <row r="45" s="88" customFormat="true" ht="30" hidden="false" customHeight="true" outlineLevel="0" collapsed="false">
      <c r="A45" s="67"/>
      <c r="D45" s="146"/>
      <c r="H45" s="90"/>
      <c r="I45" s="90"/>
      <c r="K45" s="91"/>
    </row>
    <row r="46" s="88" customFormat="true" ht="30" hidden="false" customHeight="true" outlineLevel="0" collapsed="false">
      <c r="A46" s="67"/>
      <c r="D46" s="146"/>
      <c r="H46" s="90"/>
      <c r="I46" s="90"/>
      <c r="K46" s="91"/>
    </row>
    <row r="47" s="88" customFormat="true" ht="30" hidden="false" customHeight="true" outlineLevel="0" collapsed="false">
      <c r="A47" s="67"/>
      <c r="D47" s="146"/>
      <c r="H47" s="90"/>
      <c r="I47" s="90"/>
      <c r="K47" s="91"/>
    </row>
    <row r="48" s="88" customFormat="true" ht="30" hidden="false" customHeight="true" outlineLevel="0" collapsed="false">
      <c r="A48" s="67"/>
      <c r="D48" s="146"/>
      <c r="H48" s="90"/>
      <c r="I48" s="90"/>
      <c r="K48" s="91"/>
    </row>
    <row r="49" s="88" customFormat="true" ht="30" hidden="false" customHeight="true" outlineLevel="0" collapsed="false">
      <c r="A49" s="67"/>
      <c r="D49" s="146"/>
      <c r="H49" s="90"/>
      <c r="I49" s="90"/>
      <c r="K49" s="91"/>
    </row>
    <row r="50" s="88" customFormat="true" ht="30" hidden="false" customHeight="true" outlineLevel="0" collapsed="false">
      <c r="D50" s="146"/>
      <c r="H50" s="90"/>
      <c r="I50" s="90"/>
      <c r="K50" s="91"/>
    </row>
    <row r="51" s="88" customFormat="true" ht="30" hidden="false" customHeight="true" outlineLevel="0" collapsed="false">
      <c r="D51" s="146"/>
      <c r="H51" s="90"/>
      <c r="I51" s="90"/>
      <c r="K51" s="91"/>
    </row>
    <row r="52" s="88" customFormat="true" ht="30" hidden="false" customHeight="true" outlineLevel="0" collapsed="false">
      <c r="D52" s="146"/>
      <c r="H52" s="90"/>
      <c r="I52" s="90"/>
      <c r="K52" s="91"/>
    </row>
    <row r="53" s="88" customFormat="true" ht="30" hidden="false" customHeight="true" outlineLevel="0" collapsed="false">
      <c r="D53" s="146"/>
      <c r="H53" s="90"/>
      <c r="I53" s="90"/>
      <c r="K53" s="91"/>
    </row>
    <row r="54" s="88" customFormat="true" ht="30" hidden="false" customHeight="true" outlineLevel="0" collapsed="false">
      <c r="D54" s="146"/>
      <c r="H54" s="90"/>
      <c r="I54" s="90"/>
      <c r="K54" s="91"/>
    </row>
    <row r="55" s="88" customFormat="true" ht="30" hidden="false" customHeight="true" outlineLevel="0" collapsed="false">
      <c r="D55" s="146"/>
      <c r="H55" s="90"/>
      <c r="I55" s="90"/>
      <c r="K55" s="91"/>
    </row>
    <row r="56" s="88" customFormat="true" ht="30" hidden="false" customHeight="true" outlineLevel="0" collapsed="false">
      <c r="D56" s="146"/>
      <c r="H56" s="90"/>
      <c r="I56" s="90"/>
      <c r="K56" s="91"/>
    </row>
    <row r="57" s="88" customFormat="true" ht="30" hidden="false" customHeight="true" outlineLevel="0" collapsed="false">
      <c r="D57" s="146"/>
      <c r="H57" s="90"/>
      <c r="I57" s="90"/>
      <c r="K57" s="91"/>
    </row>
    <row r="58" s="88" customFormat="true" ht="30" hidden="false" customHeight="true" outlineLevel="0" collapsed="false">
      <c r="D58" s="146"/>
      <c r="H58" s="90"/>
      <c r="I58" s="90"/>
      <c r="K58" s="91"/>
    </row>
    <row r="59" s="88" customFormat="true" ht="30" hidden="false" customHeight="true" outlineLevel="0" collapsed="false">
      <c r="D59" s="146"/>
      <c r="H59" s="90"/>
      <c r="I59" s="90"/>
      <c r="K59" s="91"/>
    </row>
    <row r="60" s="88" customFormat="true" ht="30" hidden="false" customHeight="true" outlineLevel="0" collapsed="false">
      <c r="D60" s="146"/>
      <c r="H60" s="90"/>
      <c r="I60" s="90"/>
      <c r="K60" s="91"/>
    </row>
    <row r="61" s="88" customFormat="true" ht="30" hidden="false" customHeight="true" outlineLevel="0" collapsed="false">
      <c r="D61" s="146"/>
      <c r="H61" s="90"/>
      <c r="I61" s="90"/>
      <c r="K61" s="91"/>
    </row>
    <row r="62" s="88" customFormat="true" ht="30" hidden="false" customHeight="true" outlineLevel="0" collapsed="false">
      <c r="D62" s="146"/>
      <c r="H62" s="90"/>
      <c r="I62" s="90"/>
      <c r="K62" s="91"/>
    </row>
    <row r="63" s="88" customFormat="true" ht="30" hidden="false" customHeight="true" outlineLevel="0" collapsed="false">
      <c r="D63" s="146"/>
      <c r="H63" s="90"/>
      <c r="I63" s="90"/>
      <c r="K63" s="91"/>
    </row>
    <row r="64" s="88" customFormat="true" ht="30" hidden="false" customHeight="true" outlineLevel="0" collapsed="false">
      <c r="D64" s="146"/>
      <c r="H64" s="90"/>
      <c r="I64" s="90"/>
      <c r="K64" s="91"/>
    </row>
    <row r="65" s="88" customFormat="true" ht="30" hidden="false" customHeight="true" outlineLevel="0" collapsed="false">
      <c r="D65" s="146"/>
      <c r="H65" s="90"/>
      <c r="I65" s="90"/>
      <c r="K65" s="91"/>
    </row>
    <row r="66" s="88" customFormat="true" ht="20.25" hidden="false" customHeight="true" outlineLevel="0" collapsed="false">
      <c r="D66" s="146"/>
      <c r="H66" s="90"/>
      <c r="I66" s="90"/>
      <c r="K66" s="91"/>
    </row>
    <row r="67" s="88" customFormat="true" ht="20.25" hidden="false" customHeight="true" outlineLevel="0" collapsed="false">
      <c r="D67" s="146"/>
      <c r="H67" s="90"/>
      <c r="I67" s="90"/>
      <c r="K67" s="91"/>
    </row>
    <row r="68" s="88" customFormat="true" ht="20.25" hidden="false" customHeight="true" outlineLevel="0" collapsed="false">
      <c r="D68" s="146"/>
      <c r="H68" s="90"/>
      <c r="I68" s="90"/>
      <c r="K68" s="91"/>
    </row>
    <row r="69" s="88" customFormat="true" ht="20.25" hidden="false" customHeight="true" outlineLevel="0" collapsed="false">
      <c r="D69" s="146"/>
      <c r="H69" s="90"/>
      <c r="I69" s="90"/>
      <c r="K69" s="91"/>
    </row>
    <row r="70" s="88" customFormat="true" ht="20.25" hidden="false" customHeight="true" outlineLevel="0" collapsed="false">
      <c r="D70" s="146"/>
      <c r="H70" s="90"/>
      <c r="I70" s="90"/>
      <c r="K70" s="91"/>
    </row>
    <row r="71" s="88" customFormat="true" ht="20.25" hidden="false" customHeight="true" outlineLevel="0" collapsed="false">
      <c r="D71" s="146"/>
      <c r="H71" s="90"/>
      <c r="I71" s="90"/>
      <c r="K71" s="91"/>
    </row>
    <row r="72" s="88" customFormat="true" ht="20.25" hidden="false" customHeight="true" outlineLevel="0" collapsed="false">
      <c r="D72" s="146"/>
      <c r="H72" s="90"/>
      <c r="I72" s="90"/>
      <c r="K72" s="91"/>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144" width="8.36"/>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false" hidden="false" outlineLevel="0" max="257" min="12" style="35" width="8.99"/>
  </cols>
  <sheetData>
    <row r="1" customFormat="false" ht="53.25" hidden="false" customHeight="true" outlineLevel="0" collapsed="false">
      <c r="B1" s="45"/>
      <c r="C1" s="96" t="s">
        <v>992</v>
      </c>
      <c r="D1" s="145" t="s">
        <v>993</v>
      </c>
      <c r="E1" s="98" t="s">
        <v>955</v>
      </c>
      <c r="F1" s="47"/>
      <c r="G1" s="49"/>
      <c r="H1" s="99"/>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90</v>
      </c>
      <c r="I2" s="102" t="s">
        <v>991</v>
      </c>
      <c r="J2" s="103" t="s">
        <v>957</v>
      </c>
      <c r="K2" s="104" t="s">
        <v>958</v>
      </c>
    </row>
    <row r="3" customFormat="false" ht="30" hidden="false" customHeight="true" outlineLevel="0" collapsed="false">
      <c r="A3" s="22" t="n">
        <v>1</v>
      </c>
      <c r="B3" s="22" t="n">
        <v>58</v>
      </c>
      <c r="C3" s="55" t="s">
        <v>174</v>
      </c>
      <c r="D3" s="22" t="s">
        <v>176</v>
      </c>
      <c r="E3" s="55" t="s">
        <v>177</v>
      </c>
      <c r="F3" s="55" t="s">
        <v>74</v>
      </c>
      <c r="G3" s="56" t="s">
        <v>178</v>
      </c>
      <c r="H3" s="106" t="str">
        <f aca="false">IF(I3&gt;=600,"A",IF(AND(I3&lt;600,I3&gt;=0),IF(I3="","","B"),""))</f>
        <v>B</v>
      </c>
      <c r="I3" s="107" t="n">
        <v>595</v>
      </c>
      <c r="J3" s="102" t="s">
        <v>960</v>
      </c>
      <c r="K3" s="108"/>
    </row>
    <row r="4" customFormat="false" ht="30" hidden="false" customHeight="true" outlineLevel="0" collapsed="false">
      <c r="A4" s="22" t="n">
        <v>2</v>
      </c>
      <c r="B4" s="22" t="n">
        <v>53</v>
      </c>
      <c r="C4" s="55" t="s">
        <v>187</v>
      </c>
      <c r="D4" s="22" t="s">
        <v>104</v>
      </c>
      <c r="E4" s="55" t="s">
        <v>189</v>
      </c>
      <c r="F4" s="55" t="s">
        <v>74</v>
      </c>
      <c r="G4" s="56" t="s">
        <v>190</v>
      </c>
      <c r="H4" s="106" t="str">
        <f aca="false">IF(I4&gt;=600,"A",IF(AND(I4&lt;600,I4&gt;=0),IF(I4="","","B"),""))</f>
        <v>B</v>
      </c>
      <c r="I4" s="107" t="n">
        <v>588</v>
      </c>
      <c r="J4" s="102" t="s">
        <v>960</v>
      </c>
      <c r="K4" s="108"/>
    </row>
    <row r="5" customFormat="false" ht="30" hidden="false" customHeight="true" outlineLevel="0" collapsed="false">
      <c r="A5" s="22" t="n">
        <v>3</v>
      </c>
      <c r="B5" s="22" t="n">
        <v>30</v>
      </c>
      <c r="C5" s="55" t="s">
        <v>886</v>
      </c>
      <c r="D5" s="22" t="s">
        <v>531</v>
      </c>
      <c r="E5" s="55" t="s">
        <v>888</v>
      </c>
      <c r="F5" s="55" t="s">
        <v>74</v>
      </c>
      <c r="G5" s="56" t="s">
        <v>889</v>
      </c>
      <c r="H5" s="106" t="str">
        <f aca="false">IF(I5&gt;=600,"A",IF(AND(I5&lt;600,I5&gt;=0),IF(I5="","","B"),""))</f>
        <v>B</v>
      </c>
      <c r="I5" s="107" t="n">
        <v>585</v>
      </c>
      <c r="J5" s="102" t="s">
        <v>960</v>
      </c>
      <c r="K5" s="108"/>
    </row>
    <row r="6" customFormat="false" ht="30" hidden="false" customHeight="true" outlineLevel="0" collapsed="false">
      <c r="A6" s="22" t="n">
        <v>4</v>
      </c>
      <c r="B6" s="22" t="n">
        <v>2</v>
      </c>
      <c r="C6" s="55" t="s">
        <v>898</v>
      </c>
      <c r="D6" s="22" t="s">
        <v>130</v>
      </c>
      <c r="E6" s="55" t="s">
        <v>900</v>
      </c>
      <c r="F6" s="55" t="s">
        <v>74</v>
      </c>
      <c r="G6" s="56" t="s">
        <v>901</v>
      </c>
      <c r="H6" s="106" t="str">
        <f aca="false">IF(I6&gt;=600,"A",IF(AND(I6&lt;600,I6&gt;=0),IF(I6="","","B"),""))</f>
        <v>B</v>
      </c>
      <c r="I6" s="107" t="n">
        <v>584</v>
      </c>
      <c r="J6" s="102" t="s">
        <v>960</v>
      </c>
      <c r="K6" s="108"/>
    </row>
    <row r="7" customFormat="false" ht="30" hidden="false" customHeight="true" outlineLevel="0" collapsed="false">
      <c r="A7" s="22" t="n">
        <v>5</v>
      </c>
      <c r="B7" s="22" t="n">
        <v>62</v>
      </c>
      <c r="C7" s="55" t="s">
        <v>598</v>
      </c>
      <c r="D7" s="22" t="s">
        <v>360</v>
      </c>
      <c r="E7" s="55" t="s">
        <v>600</v>
      </c>
      <c r="F7" s="55" t="s">
        <v>74</v>
      </c>
      <c r="G7" s="56" t="s">
        <v>601</v>
      </c>
      <c r="H7" s="106" t="str">
        <f aca="false">IF(I7&gt;=600,"A",IF(AND(I7&lt;600,I7&gt;=0),IF(I7="","","B"),""))</f>
        <v>B</v>
      </c>
      <c r="I7" s="107" t="n">
        <v>579</v>
      </c>
      <c r="J7" s="102" t="s">
        <v>960</v>
      </c>
      <c r="K7" s="108"/>
    </row>
    <row r="8" customFormat="false" ht="30" hidden="false" customHeight="true" outlineLevel="0" collapsed="false">
      <c r="A8" s="22" t="n">
        <v>6</v>
      </c>
      <c r="B8" s="22" t="n">
        <v>51</v>
      </c>
      <c r="C8" s="55" t="s">
        <v>942</v>
      </c>
      <c r="D8" s="22" t="s">
        <v>227</v>
      </c>
      <c r="E8" s="55" t="s">
        <v>944</v>
      </c>
      <c r="F8" s="55" t="s">
        <v>74</v>
      </c>
      <c r="G8" s="56" t="s">
        <v>945</v>
      </c>
      <c r="H8" s="106" t="str">
        <f aca="false">IF(I8&gt;=600,"A",IF(AND(I8&lt;600,I8&gt;=0),IF(I8="","","B"),""))</f>
        <v>B</v>
      </c>
      <c r="I8" s="107" t="n">
        <v>565</v>
      </c>
      <c r="J8" s="102" t="s">
        <v>960</v>
      </c>
      <c r="K8" s="108"/>
    </row>
    <row r="9" customFormat="false" ht="30" hidden="false" customHeight="true" outlineLevel="0" collapsed="false">
      <c r="A9" s="22" t="n">
        <v>7</v>
      </c>
      <c r="B9" s="22" t="n">
        <v>48</v>
      </c>
      <c r="C9" s="55" t="s">
        <v>621</v>
      </c>
      <c r="D9" s="22" t="s">
        <v>110</v>
      </c>
      <c r="E9" s="55" t="s">
        <v>623</v>
      </c>
      <c r="F9" s="55" t="s">
        <v>74</v>
      </c>
      <c r="G9" s="56" t="s">
        <v>624</v>
      </c>
      <c r="H9" s="106" t="str">
        <f aca="false">IF(I9&gt;=600,"A",IF(AND(I9&lt;600,I9&gt;=0),IF(I9="","","B"),""))</f>
        <v>B</v>
      </c>
      <c r="I9" s="107" t="n">
        <v>557</v>
      </c>
      <c r="J9" s="102" t="s">
        <v>960</v>
      </c>
      <c r="K9" s="108"/>
    </row>
    <row r="10" customFormat="false" ht="30" hidden="false" customHeight="true" outlineLevel="0" collapsed="false">
      <c r="A10" s="22" t="n">
        <v>8</v>
      </c>
      <c r="B10" s="22" t="n">
        <v>42</v>
      </c>
      <c r="C10" s="55" t="s">
        <v>529</v>
      </c>
      <c r="D10" s="22" t="s">
        <v>531</v>
      </c>
      <c r="E10" s="55" t="s">
        <v>532</v>
      </c>
      <c r="F10" s="55" t="s">
        <v>74</v>
      </c>
      <c r="G10" s="56" t="s">
        <v>533</v>
      </c>
      <c r="H10" s="106" t="str">
        <f aca="false">IF(I10&gt;=600,"A",IF(AND(I10&lt;600,I10&gt;=0),IF(I10="","","B"),""))</f>
        <v>B</v>
      </c>
      <c r="I10" s="107" t="n">
        <v>551</v>
      </c>
      <c r="J10" s="102" t="s">
        <v>960</v>
      </c>
      <c r="K10" s="108"/>
    </row>
    <row r="11" customFormat="false" ht="30" hidden="false" customHeight="true" outlineLevel="0" collapsed="false">
      <c r="A11" s="22" t="n">
        <v>9</v>
      </c>
      <c r="B11" s="22" t="n">
        <v>19</v>
      </c>
      <c r="C11" s="55" t="s">
        <v>358</v>
      </c>
      <c r="D11" s="22" t="s">
        <v>360</v>
      </c>
      <c r="E11" s="55" t="s">
        <v>361</v>
      </c>
      <c r="F11" s="55" t="s">
        <v>74</v>
      </c>
      <c r="G11" s="56" t="s">
        <v>362</v>
      </c>
      <c r="H11" s="106" t="str">
        <f aca="false">IF(I11&gt;=600,"A",IF(AND(I11&lt;600,I11&gt;=0),IF(I11="","","B"),""))</f>
        <v>B</v>
      </c>
      <c r="I11" s="107" t="n">
        <v>551</v>
      </c>
      <c r="J11" s="102" t="s">
        <v>960</v>
      </c>
      <c r="K11" s="108"/>
    </row>
    <row r="12" customFormat="false" ht="30" hidden="false" customHeight="true" outlineLevel="0" collapsed="false">
      <c r="A12" s="22" t="n">
        <v>10</v>
      </c>
      <c r="B12" s="22" t="n">
        <v>36</v>
      </c>
      <c r="C12" s="55" t="s">
        <v>484</v>
      </c>
      <c r="D12" s="22" t="s">
        <v>110</v>
      </c>
      <c r="E12" s="55" t="s">
        <v>486</v>
      </c>
      <c r="F12" s="55" t="s">
        <v>74</v>
      </c>
      <c r="G12" s="56" t="s">
        <v>487</v>
      </c>
      <c r="H12" s="106" t="str">
        <f aca="false">IF(I12&gt;=600,"A",IF(AND(I12&lt;600,I12&gt;=0),IF(I12="","","B"),""))</f>
        <v>B</v>
      </c>
      <c r="I12" s="107" t="n">
        <v>548</v>
      </c>
      <c r="J12" s="102" t="s">
        <v>960</v>
      </c>
      <c r="K12" s="108"/>
    </row>
    <row r="13" customFormat="false" ht="30" hidden="false" customHeight="true" outlineLevel="0" collapsed="false">
      <c r="A13" s="22" t="n">
        <v>11</v>
      </c>
      <c r="B13" s="22" t="n">
        <v>7</v>
      </c>
      <c r="C13" s="55" t="s">
        <v>810</v>
      </c>
      <c r="D13" s="22" t="s">
        <v>81</v>
      </c>
      <c r="E13" s="55" t="s">
        <v>812</v>
      </c>
      <c r="F13" s="55" t="s">
        <v>74</v>
      </c>
      <c r="G13" s="56" t="s">
        <v>813</v>
      </c>
      <c r="H13" s="106" t="str">
        <f aca="false">IF(I13&gt;=600,"A",IF(AND(I13&lt;600,I13&gt;=0),IF(I13="","","B"),""))</f>
        <v>B</v>
      </c>
      <c r="I13" s="107" t="n">
        <v>544</v>
      </c>
      <c r="J13" s="102" t="s">
        <v>960</v>
      </c>
      <c r="K13" s="108"/>
    </row>
    <row r="14" customFormat="false" ht="30" hidden="false" customHeight="true" outlineLevel="0" collapsed="false">
      <c r="A14" s="22" t="n">
        <v>12</v>
      </c>
      <c r="B14" s="22" t="n">
        <v>50</v>
      </c>
      <c r="C14" s="55" t="s">
        <v>866</v>
      </c>
      <c r="D14" s="22" t="s">
        <v>110</v>
      </c>
      <c r="E14" s="55" t="s">
        <v>868</v>
      </c>
      <c r="F14" s="55" t="s">
        <v>74</v>
      </c>
      <c r="G14" s="56" t="s">
        <v>869</v>
      </c>
      <c r="H14" s="106" t="str">
        <f aca="false">IF(I14&gt;=600,"A",IF(AND(I14&lt;600,I14&gt;=0),IF(I14="","","B"),""))</f>
        <v>B</v>
      </c>
      <c r="I14" s="107" t="n">
        <v>531</v>
      </c>
      <c r="J14" s="102" t="s">
        <v>960</v>
      </c>
      <c r="K14" s="108"/>
    </row>
    <row r="15" customFormat="false" ht="30" hidden="false" customHeight="true" outlineLevel="0" collapsed="false">
      <c r="A15" s="22" t="n">
        <v>13</v>
      </c>
      <c r="B15" s="22" t="n">
        <v>14</v>
      </c>
      <c r="C15" s="55" t="s">
        <v>52</v>
      </c>
      <c r="D15" s="22" t="s">
        <v>590</v>
      </c>
      <c r="E15" s="55" t="s">
        <v>714</v>
      </c>
      <c r="F15" s="55" t="s">
        <v>74</v>
      </c>
      <c r="G15" s="56" t="s">
        <v>963</v>
      </c>
      <c r="H15" s="106" t="str">
        <f aca="false">IF(I15&gt;=600,"A",IF(AND(I15&lt;600,I15&gt;=0),IF(I15="","","B"),""))</f>
        <v>B</v>
      </c>
      <c r="I15" s="107" t="n">
        <v>521</v>
      </c>
      <c r="J15" s="102" t="s">
        <v>960</v>
      </c>
      <c r="K15" s="108"/>
    </row>
    <row r="16" customFormat="false" ht="30" hidden="false" customHeight="true" outlineLevel="0" collapsed="false">
      <c r="A16" s="22" t="n">
        <v>14</v>
      </c>
      <c r="B16" s="22" t="n">
        <v>4</v>
      </c>
      <c r="C16" s="55" t="s">
        <v>798</v>
      </c>
      <c r="D16" s="22" t="s">
        <v>497</v>
      </c>
      <c r="E16" s="55" t="s">
        <v>800</v>
      </c>
      <c r="F16" s="55" t="s">
        <v>74</v>
      </c>
      <c r="G16" s="56" t="s">
        <v>801</v>
      </c>
      <c r="H16" s="106" t="str">
        <f aca="false">IF(I16&gt;=600,"A",IF(AND(I16&lt;600,I16&gt;=0),IF(I16="","","B"),""))</f>
        <v>B</v>
      </c>
      <c r="I16" s="107" t="n">
        <v>518</v>
      </c>
      <c r="J16" s="102" t="s">
        <v>960</v>
      </c>
      <c r="K16" s="108"/>
    </row>
    <row r="17" customFormat="false" ht="30" hidden="false" customHeight="true" outlineLevel="0" collapsed="false">
      <c r="A17" s="22" t="n">
        <v>15</v>
      </c>
      <c r="B17" s="22" t="n">
        <v>66</v>
      </c>
      <c r="C17" s="55" t="s">
        <v>383</v>
      </c>
      <c r="D17" s="22" t="s">
        <v>143</v>
      </c>
      <c r="E17" s="55" t="s">
        <v>385</v>
      </c>
      <c r="F17" s="55" t="s">
        <v>74</v>
      </c>
      <c r="G17" s="56" t="s">
        <v>386</v>
      </c>
      <c r="H17" s="106" t="str">
        <f aca="false">IF(I17&gt;=600,"A",IF(AND(I17&lt;600,I17&gt;=0),IF(I17="","","B"),""))</f>
        <v>B</v>
      </c>
      <c r="I17" s="107" t="n">
        <v>510</v>
      </c>
      <c r="J17" s="102" t="s">
        <v>960</v>
      </c>
      <c r="K17" s="108"/>
    </row>
    <row r="18" customFormat="false" ht="30" hidden="false" customHeight="true" outlineLevel="0" collapsed="false">
      <c r="A18" s="22" t="n">
        <v>16</v>
      </c>
      <c r="B18" s="22" t="n">
        <v>57</v>
      </c>
      <c r="C18" s="55" t="s">
        <v>326</v>
      </c>
      <c r="D18" s="22" t="s">
        <v>90</v>
      </c>
      <c r="E18" s="55" t="s">
        <v>328</v>
      </c>
      <c r="F18" s="55" t="s">
        <v>74</v>
      </c>
      <c r="G18" s="56" t="s">
        <v>329</v>
      </c>
      <c r="H18" s="106" t="str">
        <f aca="false">IF(I18&gt;=600,"A",IF(AND(I18&lt;600,I18&gt;=0),IF(I18="","","B"),""))</f>
        <v>B</v>
      </c>
      <c r="I18" s="107" t="n">
        <v>507</v>
      </c>
      <c r="J18" s="102" t="s">
        <v>960</v>
      </c>
      <c r="K18" s="108"/>
    </row>
    <row r="19" customFormat="false" ht="30" hidden="false" customHeight="true" outlineLevel="0" collapsed="false">
      <c r="A19" s="22" t="n">
        <v>17</v>
      </c>
      <c r="B19" s="22" t="n">
        <v>35</v>
      </c>
      <c r="C19" s="55" t="s">
        <v>879</v>
      </c>
      <c r="D19" s="22" t="s">
        <v>881</v>
      </c>
      <c r="E19" s="55" t="s">
        <v>882</v>
      </c>
      <c r="F19" s="55" t="s">
        <v>74</v>
      </c>
      <c r="G19" s="56" t="s">
        <v>883</v>
      </c>
      <c r="H19" s="106" t="str">
        <f aca="false">IF(I19&gt;=600,"A",IF(AND(I19&lt;600,I19&gt;=0),IF(I19="","","B"),""))</f>
        <v>B</v>
      </c>
      <c r="I19" s="107" t="n">
        <v>500</v>
      </c>
      <c r="J19" s="102" t="s">
        <v>960</v>
      </c>
      <c r="K19" s="108"/>
    </row>
    <row r="20" customFormat="false" ht="30" hidden="false" customHeight="true" outlineLevel="0" collapsed="false">
      <c r="A20" s="22" t="n">
        <v>18</v>
      </c>
      <c r="B20" s="22" t="n">
        <v>39</v>
      </c>
      <c r="C20" s="55" t="s">
        <v>284</v>
      </c>
      <c r="D20" s="22" t="s">
        <v>286</v>
      </c>
      <c r="E20" s="55" t="s">
        <v>287</v>
      </c>
      <c r="F20" s="55" t="s">
        <v>74</v>
      </c>
      <c r="G20" s="56" t="s">
        <v>288</v>
      </c>
      <c r="H20" s="106" t="str">
        <f aca="false">IF(I20&gt;=600,"A",IF(AND(I20&lt;600,I20&gt;=0),IF(I20="","","B"),""))</f>
        <v>B</v>
      </c>
      <c r="I20" s="107" t="n">
        <v>499</v>
      </c>
      <c r="J20" s="102" t="s">
        <v>960</v>
      </c>
      <c r="K20" s="108"/>
    </row>
    <row r="21" customFormat="false" ht="30" hidden="false" customHeight="true" outlineLevel="0" collapsed="false">
      <c r="A21" s="22" t="n">
        <v>19</v>
      </c>
      <c r="B21" s="112" t="n">
        <v>47</v>
      </c>
      <c r="C21" s="113" t="s">
        <v>569</v>
      </c>
      <c r="D21" s="112" t="s">
        <v>397</v>
      </c>
      <c r="E21" s="114" t="s">
        <v>571</v>
      </c>
      <c r="F21" s="114" t="s">
        <v>74</v>
      </c>
      <c r="G21" s="115" t="s">
        <v>572</v>
      </c>
      <c r="H21" s="116" t="str">
        <f aca="false">IF(I21&gt;=600,"A",IF(AND(I21&lt;600,I21&gt;=0),IF(I21="","","B"),""))</f>
        <v/>
      </c>
      <c r="I21" s="130"/>
      <c r="J21" s="117" t="s">
        <v>960</v>
      </c>
      <c r="K21" s="118" t="s">
        <v>965</v>
      </c>
    </row>
    <row r="22" customFormat="false" ht="30" hidden="false" customHeight="true" outlineLevel="0" collapsed="false">
      <c r="A22" s="22" t="n">
        <v>20</v>
      </c>
      <c r="B22" s="112" t="n">
        <v>17</v>
      </c>
      <c r="C22" s="114" t="s">
        <v>421</v>
      </c>
      <c r="D22" s="112" t="s">
        <v>360</v>
      </c>
      <c r="E22" s="114" t="s">
        <v>423</v>
      </c>
      <c r="F22" s="114" t="s">
        <v>74</v>
      </c>
      <c r="G22" s="115" t="s">
        <v>424</v>
      </c>
      <c r="H22" s="116" t="str">
        <f aca="false">IF(I22&gt;=600,"A",IF(AND(I22&lt;600,I22&gt;=0),IF(I22="","","B"),""))</f>
        <v/>
      </c>
      <c r="I22" s="130"/>
      <c r="J22" s="117" t="s">
        <v>960</v>
      </c>
      <c r="K22" s="118" t="s">
        <v>965</v>
      </c>
    </row>
    <row r="23" s="88" customFormat="true" ht="30" hidden="false" customHeight="true" outlineLevel="0" collapsed="false">
      <c r="A23" s="67"/>
      <c r="B23" s="86"/>
      <c r="C23" s="89"/>
      <c r="E23" s="86"/>
      <c r="F23" s="86"/>
      <c r="G23" s="87"/>
    </row>
    <row r="24" s="88" customFormat="true" ht="30" hidden="false" customHeight="true" outlineLevel="0" collapsed="false">
      <c r="C24" s="119"/>
      <c r="E24" s="126" t="s">
        <v>980</v>
      </c>
      <c r="F24" s="126"/>
      <c r="G24" s="126"/>
      <c r="H24" s="126"/>
      <c r="I24" s="126"/>
      <c r="J24" s="126"/>
    </row>
    <row r="25" s="88" customFormat="true" ht="30" hidden="false" customHeight="true" outlineLevel="0" collapsed="false">
      <c r="E25" s="90"/>
      <c r="F25" s="90"/>
    </row>
    <row r="26" s="88" customFormat="true" ht="30" hidden="false" customHeight="true" outlineLevel="0" collapsed="false">
      <c r="E26" s="90"/>
      <c r="F26" s="90"/>
    </row>
    <row r="27" s="88" customFormat="true" ht="30" hidden="false" customHeight="true" outlineLevel="0" collapsed="false">
      <c r="E27" s="90"/>
      <c r="F27" s="90"/>
    </row>
    <row r="28" s="88" customFormat="true" ht="30" hidden="false" customHeight="true" outlineLevel="0" collapsed="false">
      <c r="E28" s="90"/>
      <c r="F28" s="90"/>
    </row>
    <row r="29" s="88" customFormat="true" ht="30" hidden="false" customHeight="true" outlineLevel="0" collapsed="false">
      <c r="E29" s="90"/>
      <c r="F29" s="90"/>
    </row>
    <row r="30" s="88" customFormat="true" ht="30" hidden="false" customHeight="true" outlineLevel="0" collapsed="false">
      <c r="A30" s="67"/>
      <c r="D30" s="146"/>
      <c r="H30" s="90"/>
      <c r="I30" s="90"/>
      <c r="K30" s="91"/>
    </row>
    <row r="31" s="88" customFormat="true" ht="30" hidden="false" customHeight="true" outlineLevel="0" collapsed="false">
      <c r="A31" s="67"/>
      <c r="D31" s="146"/>
      <c r="H31" s="90"/>
      <c r="I31" s="90"/>
      <c r="K31" s="91"/>
    </row>
    <row r="32" s="88" customFormat="true" ht="30" hidden="false" customHeight="true" outlineLevel="0" collapsed="false">
      <c r="A32" s="67"/>
      <c r="D32" s="146"/>
      <c r="H32" s="90"/>
      <c r="I32" s="90"/>
      <c r="K32" s="91"/>
    </row>
    <row r="33" s="88" customFormat="true" ht="30" hidden="false" customHeight="true" outlineLevel="0" collapsed="false">
      <c r="A33" s="67"/>
      <c r="D33" s="146"/>
      <c r="H33" s="90"/>
      <c r="I33" s="90"/>
      <c r="K33" s="91"/>
    </row>
    <row r="34" s="88" customFormat="true" ht="30" hidden="false" customHeight="true" outlineLevel="0" collapsed="false">
      <c r="A34" s="67"/>
      <c r="D34" s="146"/>
      <c r="H34" s="90"/>
      <c r="I34" s="90"/>
      <c r="K34" s="91"/>
    </row>
    <row r="35" s="88" customFormat="true" ht="30" hidden="false" customHeight="true" outlineLevel="0" collapsed="false">
      <c r="A35" s="67"/>
      <c r="D35" s="146"/>
      <c r="H35" s="90"/>
      <c r="I35" s="90"/>
      <c r="K35" s="91"/>
    </row>
    <row r="36" s="88" customFormat="true" ht="30" hidden="false" customHeight="true" outlineLevel="0" collapsed="false">
      <c r="A36" s="67"/>
      <c r="D36" s="146"/>
      <c r="H36" s="90"/>
      <c r="I36" s="90"/>
      <c r="K36" s="91"/>
    </row>
    <row r="37" s="88" customFormat="true" ht="30" hidden="false" customHeight="true" outlineLevel="0" collapsed="false">
      <c r="A37" s="67"/>
      <c r="D37" s="146"/>
      <c r="H37" s="90"/>
      <c r="I37" s="90"/>
      <c r="K37" s="91"/>
    </row>
    <row r="38" s="88" customFormat="true" ht="30" hidden="false" customHeight="true" outlineLevel="0" collapsed="false">
      <c r="A38" s="67"/>
      <c r="D38" s="146"/>
      <c r="H38" s="90"/>
      <c r="I38" s="90"/>
      <c r="K38" s="91"/>
    </row>
    <row r="39" s="88" customFormat="true" ht="30" hidden="false" customHeight="true" outlineLevel="0" collapsed="false">
      <c r="A39" s="67"/>
      <c r="D39" s="146"/>
      <c r="H39" s="90"/>
      <c r="I39" s="90"/>
      <c r="K39" s="91"/>
    </row>
    <row r="40" s="88" customFormat="true" ht="30" hidden="false" customHeight="true" outlineLevel="0" collapsed="false">
      <c r="A40" s="67"/>
      <c r="D40" s="146"/>
      <c r="H40" s="90"/>
      <c r="I40" s="90"/>
      <c r="K40" s="91"/>
    </row>
    <row r="41" s="88" customFormat="true" ht="30" hidden="false" customHeight="true" outlineLevel="0" collapsed="false">
      <c r="A41" s="67"/>
      <c r="D41" s="146"/>
      <c r="H41" s="90"/>
      <c r="I41" s="90"/>
      <c r="K41" s="91"/>
    </row>
    <row r="42" s="88" customFormat="true" ht="30" hidden="false" customHeight="true" outlineLevel="0" collapsed="false">
      <c r="D42" s="146"/>
      <c r="H42" s="90"/>
      <c r="I42" s="90"/>
      <c r="K42" s="91"/>
    </row>
    <row r="43" s="88" customFormat="true" ht="30" hidden="false" customHeight="true" outlineLevel="0" collapsed="false">
      <c r="D43" s="146"/>
      <c r="H43" s="90"/>
      <c r="I43" s="90"/>
      <c r="K43" s="91"/>
    </row>
    <row r="44" s="88" customFormat="true" ht="30" hidden="false" customHeight="true" outlineLevel="0" collapsed="false">
      <c r="D44" s="146"/>
      <c r="H44" s="90"/>
      <c r="I44" s="90"/>
      <c r="K44" s="91"/>
    </row>
    <row r="45" s="88" customFormat="true" ht="30" hidden="false" customHeight="true" outlineLevel="0" collapsed="false">
      <c r="D45" s="146"/>
      <c r="H45" s="90"/>
      <c r="I45" s="90"/>
      <c r="K45" s="91"/>
    </row>
    <row r="46" s="88" customFormat="true" ht="30" hidden="false" customHeight="true" outlineLevel="0" collapsed="false">
      <c r="D46" s="146"/>
      <c r="H46" s="90"/>
      <c r="I46" s="90"/>
      <c r="K46" s="91"/>
    </row>
    <row r="47" s="88" customFormat="true" ht="30" hidden="false" customHeight="true" outlineLevel="0" collapsed="false">
      <c r="D47" s="146"/>
      <c r="H47" s="90"/>
      <c r="I47" s="90"/>
      <c r="K47" s="91"/>
    </row>
    <row r="48" s="88" customFormat="true" ht="30" hidden="false" customHeight="true" outlineLevel="0" collapsed="false">
      <c r="D48" s="146"/>
      <c r="H48" s="90"/>
      <c r="I48" s="90"/>
      <c r="K48" s="91"/>
    </row>
    <row r="49" s="88" customFormat="true" ht="30" hidden="false" customHeight="true" outlineLevel="0" collapsed="false">
      <c r="D49" s="146"/>
      <c r="H49" s="90"/>
      <c r="I49" s="90"/>
      <c r="K49" s="91"/>
    </row>
    <row r="50" s="88" customFormat="true" ht="30" hidden="false" customHeight="true" outlineLevel="0" collapsed="false">
      <c r="D50" s="146"/>
      <c r="H50" s="90"/>
      <c r="I50" s="90"/>
      <c r="K50" s="91"/>
    </row>
    <row r="51" s="88" customFormat="true" ht="30" hidden="false" customHeight="true" outlineLevel="0" collapsed="false">
      <c r="D51" s="146"/>
      <c r="H51" s="90"/>
      <c r="I51" s="90"/>
      <c r="K51" s="91"/>
    </row>
    <row r="52" s="88" customFormat="true" ht="30" hidden="false" customHeight="true" outlineLevel="0" collapsed="false">
      <c r="D52" s="146"/>
      <c r="H52" s="90"/>
      <c r="I52" s="90"/>
      <c r="K52" s="91"/>
    </row>
    <row r="53" s="88" customFormat="true" ht="30" hidden="false" customHeight="true" outlineLevel="0" collapsed="false">
      <c r="D53" s="146"/>
      <c r="H53" s="90"/>
      <c r="I53" s="90"/>
      <c r="K53" s="91"/>
    </row>
    <row r="54" s="88" customFormat="true" ht="30" hidden="false" customHeight="true" outlineLevel="0" collapsed="false">
      <c r="D54" s="146"/>
      <c r="H54" s="90"/>
      <c r="I54" s="90"/>
      <c r="K54" s="91"/>
    </row>
    <row r="55" s="88" customFormat="true" ht="30" hidden="false" customHeight="true" outlineLevel="0" collapsed="false">
      <c r="D55" s="146"/>
      <c r="H55" s="90"/>
      <c r="I55" s="90"/>
      <c r="K55" s="91"/>
    </row>
    <row r="56" s="88" customFormat="true" ht="30" hidden="false" customHeight="true" outlineLevel="0" collapsed="false">
      <c r="D56" s="146"/>
      <c r="H56" s="90"/>
      <c r="I56" s="90"/>
      <c r="K56" s="91"/>
    </row>
    <row r="57" s="88" customFormat="true" ht="30" hidden="false" customHeight="true" outlineLevel="0" collapsed="false">
      <c r="D57" s="146"/>
      <c r="H57" s="90"/>
      <c r="I57" s="90"/>
      <c r="K57" s="91"/>
    </row>
    <row r="58" s="88" customFormat="true" ht="20.25" hidden="false" customHeight="true" outlineLevel="0" collapsed="false">
      <c r="D58" s="146"/>
      <c r="H58" s="90"/>
      <c r="I58" s="90"/>
      <c r="K58" s="91"/>
    </row>
    <row r="59" s="88" customFormat="true" ht="20.25" hidden="false" customHeight="true" outlineLevel="0" collapsed="false">
      <c r="D59" s="146"/>
      <c r="H59" s="90"/>
      <c r="I59" s="90"/>
      <c r="K59" s="91"/>
    </row>
    <row r="60" s="88" customFormat="true" ht="20.25" hidden="false" customHeight="true" outlineLevel="0" collapsed="false">
      <c r="D60" s="146"/>
      <c r="H60" s="90"/>
      <c r="I60" s="90"/>
      <c r="K60" s="91"/>
    </row>
    <row r="61" s="88" customFormat="true" ht="20.25" hidden="false" customHeight="true" outlineLevel="0" collapsed="false">
      <c r="D61" s="146"/>
      <c r="H61" s="90"/>
      <c r="I61" s="90"/>
      <c r="K61" s="91"/>
    </row>
    <row r="62" s="88" customFormat="true" ht="20.25" hidden="false" customHeight="true" outlineLevel="0" collapsed="false">
      <c r="D62" s="146"/>
      <c r="H62" s="90"/>
      <c r="I62" s="90"/>
      <c r="K62" s="91"/>
    </row>
    <row r="63" s="88" customFormat="true" ht="20.25" hidden="false" customHeight="true" outlineLevel="0" collapsed="false">
      <c r="D63" s="146"/>
      <c r="H63" s="90"/>
      <c r="I63" s="90"/>
      <c r="K63" s="91"/>
    </row>
    <row r="64" s="88" customFormat="true" ht="20.25" hidden="false" customHeight="true" outlineLevel="0" collapsed="false">
      <c r="D64" s="146"/>
      <c r="H64" s="90"/>
      <c r="I64" s="90"/>
      <c r="K64" s="91"/>
    </row>
  </sheetData>
  <autoFilter ref="A2:K2"/>
  <mergeCells count="1">
    <mergeCell ref="E24:J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6" activeCellId="0" sqref="G6"/>
    </sheetView>
  </sheetViews>
  <sheetFormatPr defaultColWidth="8.9921875" defaultRowHeight="21" zeroHeight="false" outlineLevelRow="0" outlineLevelCol="0"/>
  <cols>
    <col collapsed="false" customWidth="false" hidden="false" outlineLevel="0" max="257" min="1" style="1" width="8.99"/>
  </cols>
  <sheetData>
    <row r="1" customFormat="false" ht="83.25" hidden="false" customHeight="true" outlineLevel="0" collapsed="false">
      <c r="C1" s="2"/>
      <c r="D1" s="2"/>
      <c r="E1" s="2"/>
      <c r="F1" s="2"/>
      <c r="G1" s="2"/>
      <c r="H1" s="2"/>
      <c r="I1" s="2"/>
    </row>
    <row r="2" customFormat="false" ht="42.75" hidden="false" customHeight="true" outlineLevel="0" collapsed="false"/>
    <row r="3" customFormat="false" ht="42.75" hidden="false" customHeight="true" outlineLevel="0" collapsed="false"/>
    <row r="4" customFormat="false" ht="42.75" hidden="false" customHeight="true" outlineLevel="0" collapsed="false">
      <c r="A4" s="3" t="s">
        <v>0</v>
      </c>
      <c r="B4" s="3"/>
      <c r="C4" s="3"/>
      <c r="D4" s="3"/>
      <c r="E4" s="3"/>
      <c r="F4" s="3"/>
      <c r="G4" s="3"/>
      <c r="H4" s="3"/>
      <c r="I4" s="3"/>
    </row>
    <row r="5" customFormat="false" ht="42.75" hidden="false" customHeight="true" outlineLevel="0" collapsed="false"/>
    <row r="6" customFormat="false" ht="42.75" hidden="false" customHeight="true" outlineLevel="0" collapsed="false"/>
    <row r="7" customFormat="false" ht="52.5" hidden="false" customHeight="true" outlineLevel="0" collapsed="false">
      <c r="A7" s="4" t="s">
        <v>1</v>
      </c>
      <c r="B7" s="4"/>
      <c r="C7" s="4"/>
      <c r="D7" s="4"/>
      <c r="E7" s="4"/>
      <c r="F7" s="4"/>
      <c r="G7" s="4"/>
      <c r="H7" s="4"/>
      <c r="I7" s="4"/>
    </row>
    <row r="8" customFormat="false" ht="52.5" hidden="false" customHeight="true" outlineLevel="0" collapsed="false">
      <c r="A8" s="4"/>
      <c r="B8" s="4"/>
      <c r="C8" s="4"/>
      <c r="D8" s="4"/>
      <c r="E8" s="4"/>
      <c r="F8" s="4"/>
      <c r="G8" s="4"/>
      <c r="H8" s="4"/>
      <c r="I8" s="4"/>
    </row>
    <row r="9" customFormat="false" ht="52.5" hidden="false" customHeight="true" outlineLevel="0" collapsed="false">
      <c r="A9" s="5"/>
      <c r="B9" s="5"/>
      <c r="C9" s="5"/>
      <c r="D9" s="5"/>
      <c r="E9" s="5"/>
      <c r="F9" s="5"/>
      <c r="G9" s="5"/>
      <c r="H9" s="5"/>
      <c r="I9" s="5"/>
    </row>
    <row r="10" customFormat="false" ht="42.75" hidden="false" customHeight="true" outlineLevel="0" collapsed="false"/>
    <row r="11" customFormat="false" ht="42.75" hidden="false" customHeight="true" outlineLevel="0" collapsed="false"/>
    <row r="12" customFormat="false" ht="42.75" hidden="false" customHeight="true" outlineLevel="0" collapsed="false">
      <c r="A12" s="3" t="s">
        <v>2</v>
      </c>
      <c r="B12" s="3"/>
      <c r="C12" s="3"/>
      <c r="D12" s="3"/>
      <c r="E12" s="3"/>
      <c r="F12" s="3"/>
      <c r="G12" s="3"/>
      <c r="H12" s="3"/>
      <c r="I12" s="3"/>
    </row>
    <row r="13" customFormat="false" ht="42.75" hidden="false" customHeight="true" outlineLevel="0" collapsed="false"/>
    <row r="14" customFormat="false" ht="42.75" hidden="false" customHeight="true" outlineLevel="0" collapsed="false">
      <c r="D14" s="6" t="n">
        <v>45017</v>
      </c>
      <c r="E14" s="6"/>
      <c r="F14" s="6"/>
      <c r="G14" s="6"/>
      <c r="H14" s="7" t="s">
        <v>3</v>
      </c>
      <c r="I14" s="7"/>
    </row>
    <row r="15" customFormat="false" ht="42.75" hidden="false" customHeight="true" outlineLevel="0" collapsed="false"/>
    <row r="16" customFormat="false" ht="42.75" hidden="false" customHeight="true" outlineLevel="0" collapsed="false"/>
  </sheetData>
  <mergeCells count="6">
    <mergeCell ref="C1:I1"/>
    <mergeCell ref="A4:I4"/>
    <mergeCell ref="A7:I7"/>
    <mergeCell ref="A8:I8"/>
    <mergeCell ref="A12:I12"/>
    <mergeCell ref="D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false" hidden="false" outlineLevel="0" max="11" min="10" style="35" width="8.99"/>
    <col collapsed="false" customWidth="true" hidden="false" outlineLevel="0" max="17" min="12" style="44" width="12.75"/>
    <col collapsed="false" customWidth="false" hidden="false" outlineLevel="0" max="257" min="18" style="35" width="8.99"/>
  </cols>
  <sheetData>
    <row r="1" customFormat="false" ht="53.25" hidden="false" customHeight="true" outlineLevel="0" collapsed="false">
      <c r="B1" s="45"/>
      <c r="C1" s="96" t="s">
        <v>20</v>
      </c>
      <c r="D1" s="97" t="n">
        <v>9</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0</v>
      </c>
      <c r="I2" s="104" t="s">
        <v>958</v>
      </c>
    </row>
    <row r="3" customFormat="false" ht="30" hidden="false" customHeight="true" outlineLevel="0" collapsed="false">
      <c r="A3" s="22" t="n">
        <v>1</v>
      </c>
      <c r="B3" s="22" t="n">
        <v>5</v>
      </c>
      <c r="C3" s="55" t="s">
        <v>108</v>
      </c>
      <c r="D3" s="22" t="s">
        <v>110</v>
      </c>
      <c r="E3" s="55" t="s">
        <v>111</v>
      </c>
      <c r="F3" s="55" t="s">
        <v>74</v>
      </c>
      <c r="G3" s="56" t="s">
        <v>112</v>
      </c>
      <c r="H3" s="107" t="n">
        <v>672</v>
      </c>
      <c r="I3" s="108"/>
    </row>
    <row r="4" customFormat="false" ht="30" hidden="false" customHeight="true" outlineLevel="0" collapsed="false">
      <c r="A4" s="22" t="n">
        <v>2</v>
      </c>
      <c r="B4" s="22" t="n">
        <v>34</v>
      </c>
      <c r="C4" s="55" t="s">
        <v>57</v>
      </c>
      <c r="D4" s="22" t="s">
        <v>81</v>
      </c>
      <c r="E4" s="55" t="s">
        <v>480</v>
      </c>
      <c r="F4" s="55" t="s">
        <v>74</v>
      </c>
      <c r="G4" s="56" t="s">
        <v>481</v>
      </c>
      <c r="H4" s="107" t="n">
        <v>659</v>
      </c>
      <c r="I4" s="108"/>
    </row>
    <row r="5" customFormat="false" ht="30" hidden="false" customHeight="true" outlineLevel="0" collapsed="false">
      <c r="A5" s="22" t="n">
        <v>3</v>
      </c>
      <c r="B5" s="22" t="n">
        <v>12</v>
      </c>
      <c r="C5" s="55" t="s">
        <v>205</v>
      </c>
      <c r="D5" s="22" t="s">
        <v>207</v>
      </c>
      <c r="E5" s="55" t="s">
        <v>208</v>
      </c>
      <c r="F5" s="55" t="s">
        <v>74</v>
      </c>
      <c r="G5" s="56" t="s">
        <v>209</v>
      </c>
      <c r="H5" s="107" t="n">
        <v>615</v>
      </c>
      <c r="I5" s="108"/>
    </row>
    <row r="6" customFormat="false" ht="30" hidden="false" customHeight="true" outlineLevel="0" collapsed="false">
      <c r="A6" s="22" t="n">
        <v>4</v>
      </c>
      <c r="B6" s="125" t="n">
        <v>57</v>
      </c>
      <c r="C6" s="114" t="s">
        <v>326</v>
      </c>
      <c r="D6" s="112" t="s">
        <v>90</v>
      </c>
      <c r="E6" s="114" t="s">
        <v>328</v>
      </c>
      <c r="F6" s="114" t="s">
        <v>74</v>
      </c>
      <c r="G6" s="115" t="s">
        <v>329</v>
      </c>
      <c r="H6" s="130"/>
      <c r="I6" s="118" t="s">
        <v>965</v>
      </c>
    </row>
    <row r="7" customFormat="false" ht="30" hidden="false" customHeight="true" outlineLevel="0" collapsed="false">
      <c r="A7" s="22" t="n">
        <v>5</v>
      </c>
      <c r="B7" s="125" t="n">
        <v>17</v>
      </c>
      <c r="C7" s="114" t="s">
        <v>421</v>
      </c>
      <c r="D7" s="112" t="s">
        <v>360</v>
      </c>
      <c r="E7" s="114" t="s">
        <v>423</v>
      </c>
      <c r="F7" s="114" t="s">
        <v>74</v>
      </c>
      <c r="G7" s="115" t="s">
        <v>424</v>
      </c>
      <c r="H7" s="130"/>
      <c r="I7" s="118" t="s">
        <v>965</v>
      </c>
    </row>
    <row r="8" customFormat="false" ht="30" hidden="false" customHeight="true" outlineLevel="0" collapsed="false">
      <c r="A8" s="22" t="n">
        <v>6</v>
      </c>
      <c r="B8" s="125" t="n">
        <v>31</v>
      </c>
      <c r="C8" s="114" t="s">
        <v>439</v>
      </c>
      <c r="D8" s="112" t="s">
        <v>441</v>
      </c>
      <c r="E8" s="114" t="s">
        <v>442</v>
      </c>
      <c r="F8" s="114" t="s">
        <v>74</v>
      </c>
      <c r="G8" s="115" t="s">
        <v>443</v>
      </c>
      <c r="H8" s="130"/>
      <c r="I8" s="118" t="s">
        <v>965</v>
      </c>
    </row>
    <row r="9" customFormat="false" ht="30" hidden="false" customHeight="true" outlineLevel="0" collapsed="false">
      <c r="A9" s="22" t="n">
        <v>7</v>
      </c>
      <c r="B9" s="112" t="n">
        <v>13</v>
      </c>
      <c r="C9" s="114" t="s">
        <v>456</v>
      </c>
      <c r="D9" s="112" t="s">
        <v>90</v>
      </c>
      <c r="E9" s="114" t="s">
        <v>458</v>
      </c>
      <c r="F9" s="114" t="s">
        <v>74</v>
      </c>
      <c r="G9" s="115" t="s">
        <v>459</v>
      </c>
      <c r="H9" s="130"/>
      <c r="I9" s="118" t="s">
        <v>965</v>
      </c>
    </row>
    <row r="10" customFormat="false" ht="30" hidden="false" customHeight="true" outlineLevel="0" collapsed="false">
      <c r="A10" s="22" t="n">
        <v>8</v>
      </c>
      <c r="B10" s="125" t="n">
        <v>59</v>
      </c>
      <c r="C10" s="114" t="s">
        <v>804</v>
      </c>
      <c r="D10" s="112" t="s">
        <v>176</v>
      </c>
      <c r="E10" s="114" t="s">
        <v>806</v>
      </c>
      <c r="F10" s="114" t="s">
        <v>74</v>
      </c>
      <c r="G10" s="115" t="s">
        <v>807</v>
      </c>
      <c r="H10" s="130"/>
      <c r="I10" s="118" t="s">
        <v>965</v>
      </c>
    </row>
    <row r="11" customFormat="false" ht="30" hidden="false" customHeight="true" outlineLevel="0" collapsed="false">
      <c r="A11" s="22" t="n">
        <v>9</v>
      </c>
      <c r="B11" s="125" t="n">
        <v>22</v>
      </c>
      <c r="C11" s="114" t="s">
        <v>948</v>
      </c>
      <c r="D11" s="112" t="s">
        <v>176</v>
      </c>
      <c r="E11" s="114" t="s">
        <v>950</v>
      </c>
      <c r="F11" s="114" t="s">
        <v>74</v>
      </c>
      <c r="G11" s="115" t="s">
        <v>951</v>
      </c>
      <c r="H11" s="130"/>
      <c r="I11" s="118" t="s">
        <v>965</v>
      </c>
    </row>
    <row r="12" s="88" customFormat="true" ht="30" hidden="false" customHeight="true" outlineLevel="0" collapsed="false">
      <c r="H12" s="90"/>
      <c r="I12" s="91"/>
      <c r="L12" s="93"/>
      <c r="M12" s="93"/>
      <c r="N12" s="93"/>
      <c r="O12" s="93"/>
      <c r="P12" s="93"/>
      <c r="Q12" s="93"/>
    </row>
    <row r="13" s="88" customFormat="true" ht="30" hidden="false" customHeight="true" outlineLevel="0" collapsed="false">
      <c r="C13" s="119"/>
      <c r="E13" s="126" t="s">
        <v>980</v>
      </c>
      <c r="F13" s="126"/>
      <c r="G13" s="126"/>
      <c r="H13" s="126"/>
      <c r="I13" s="126"/>
      <c r="J13" s="126"/>
      <c r="L13" s="93"/>
      <c r="M13" s="93"/>
      <c r="N13" s="93"/>
      <c r="O13" s="93"/>
      <c r="P13" s="93"/>
      <c r="Q13" s="93"/>
    </row>
    <row r="14" s="88" customFormat="true" ht="30" hidden="false" customHeight="true" outlineLevel="0" collapsed="false">
      <c r="H14" s="90"/>
      <c r="I14" s="91"/>
      <c r="L14" s="93"/>
      <c r="M14" s="93"/>
      <c r="N14" s="93"/>
      <c r="O14" s="93"/>
      <c r="P14" s="93"/>
      <c r="Q14" s="93"/>
    </row>
    <row r="15" s="88" customFormat="true" ht="30" hidden="false" customHeight="true" outlineLevel="0" collapsed="false">
      <c r="H15" s="90"/>
      <c r="I15" s="91"/>
      <c r="L15" s="93"/>
      <c r="M15" s="93"/>
      <c r="N15" s="93"/>
      <c r="O15" s="93"/>
      <c r="P15" s="93"/>
      <c r="Q15"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11"/>
  <mergeCells count="1">
    <mergeCell ref="E13:J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21</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1</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G17" activeCellId="0" sqref="G17"/>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3" min="10" style="44" width="12.75"/>
    <col collapsed="false" customWidth="false" hidden="false" outlineLevel="0" max="257" min="14" style="35" width="8.99"/>
  </cols>
  <sheetData>
    <row r="1" customFormat="false" ht="53.25" hidden="false" customHeight="true" outlineLevel="0" collapsed="false">
      <c r="B1" s="45"/>
      <c r="C1" s="96" t="s">
        <v>22</v>
      </c>
      <c r="D1" s="97" t="n">
        <v>43</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2</v>
      </c>
      <c r="I2" s="104" t="s">
        <v>958</v>
      </c>
    </row>
    <row r="3" customFormat="false" ht="30" hidden="false" customHeight="true" outlineLevel="0" collapsed="false">
      <c r="A3" s="22" t="n">
        <v>1</v>
      </c>
      <c r="B3" s="22" t="n">
        <v>67</v>
      </c>
      <c r="C3" s="105" t="s">
        <v>212</v>
      </c>
      <c r="D3" s="22" t="s">
        <v>214</v>
      </c>
      <c r="E3" s="55" t="s">
        <v>215</v>
      </c>
      <c r="F3" s="55" t="s">
        <v>83</v>
      </c>
      <c r="G3" s="56" t="s">
        <v>216</v>
      </c>
      <c r="H3" s="107" t="n">
        <v>860</v>
      </c>
      <c r="I3" s="108"/>
    </row>
    <row r="4" customFormat="false" ht="30" hidden="false" customHeight="true" outlineLevel="0" collapsed="false">
      <c r="A4" s="22" t="n">
        <v>2</v>
      </c>
      <c r="B4" s="22" t="n">
        <v>29</v>
      </c>
      <c r="C4" s="55" t="s">
        <v>626</v>
      </c>
      <c r="D4" s="22" t="s">
        <v>104</v>
      </c>
      <c r="E4" s="55" t="s">
        <v>628</v>
      </c>
      <c r="F4" s="55" t="s">
        <v>74</v>
      </c>
      <c r="G4" s="56" t="s">
        <v>629</v>
      </c>
      <c r="H4" s="107" t="n">
        <v>824</v>
      </c>
      <c r="I4" s="108"/>
    </row>
    <row r="5" customFormat="false" ht="30" hidden="false" customHeight="true" outlineLevel="0" collapsed="false">
      <c r="A5" s="22" t="n">
        <v>3</v>
      </c>
      <c r="B5" s="22" t="n">
        <v>23</v>
      </c>
      <c r="C5" s="55" t="s">
        <v>749</v>
      </c>
      <c r="D5" s="22" t="s">
        <v>639</v>
      </c>
      <c r="E5" s="55" t="s">
        <v>751</v>
      </c>
      <c r="F5" s="55" t="s">
        <v>74</v>
      </c>
      <c r="G5" s="56" t="s">
        <v>752</v>
      </c>
      <c r="H5" s="107" t="n">
        <v>787</v>
      </c>
      <c r="I5" s="108"/>
    </row>
    <row r="6" customFormat="false" ht="30" hidden="false" customHeight="true" outlineLevel="0" collapsed="false">
      <c r="A6" s="22" t="n">
        <v>4</v>
      </c>
      <c r="B6" s="22" t="n">
        <v>37</v>
      </c>
      <c r="C6" s="105" t="s">
        <v>549</v>
      </c>
      <c r="D6" s="22" t="s">
        <v>346</v>
      </c>
      <c r="E6" s="55" t="s">
        <v>551</v>
      </c>
      <c r="F6" s="55" t="s">
        <v>552</v>
      </c>
      <c r="G6" s="56" t="s">
        <v>553</v>
      </c>
      <c r="H6" s="107" t="n">
        <v>750</v>
      </c>
      <c r="I6" s="108"/>
    </row>
    <row r="7" customFormat="false" ht="30" hidden="false" customHeight="true" outlineLevel="0" collapsed="false">
      <c r="A7" s="22" t="n">
        <v>5</v>
      </c>
      <c r="B7" s="22" t="n">
        <v>62</v>
      </c>
      <c r="C7" s="55" t="s">
        <v>598</v>
      </c>
      <c r="D7" s="22" t="s">
        <v>360</v>
      </c>
      <c r="E7" s="55" t="s">
        <v>600</v>
      </c>
      <c r="F7" s="55" t="s">
        <v>74</v>
      </c>
      <c r="G7" s="56" t="s">
        <v>601</v>
      </c>
      <c r="H7" s="107" t="n">
        <v>742</v>
      </c>
      <c r="I7" s="108"/>
    </row>
    <row r="8" customFormat="false" ht="30" hidden="false" customHeight="true" outlineLevel="0" collapsed="false">
      <c r="A8" s="22" t="n">
        <v>6</v>
      </c>
      <c r="B8" s="22" t="n">
        <v>40</v>
      </c>
      <c r="C8" s="55" t="s">
        <v>462</v>
      </c>
      <c r="D8" s="22" t="s">
        <v>360</v>
      </c>
      <c r="E8" s="55" t="s">
        <v>464</v>
      </c>
      <c r="F8" s="55" t="s">
        <v>74</v>
      </c>
      <c r="G8" s="56" t="s">
        <v>465</v>
      </c>
      <c r="H8" s="107" t="n">
        <v>741</v>
      </c>
      <c r="I8" s="108"/>
    </row>
    <row r="9" customFormat="false" ht="30" hidden="false" customHeight="true" outlineLevel="0" collapsed="false">
      <c r="A9" s="22" t="n">
        <v>7</v>
      </c>
      <c r="B9" s="22" t="n">
        <v>26</v>
      </c>
      <c r="C9" s="55" t="s">
        <v>681</v>
      </c>
      <c r="D9" s="22" t="s">
        <v>683</v>
      </c>
      <c r="E9" s="55" t="s">
        <v>684</v>
      </c>
      <c r="F9" s="55" t="s">
        <v>74</v>
      </c>
      <c r="G9" s="56" t="s">
        <v>685</v>
      </c>
      <c r="H9" s="107" t="n">
        <v>737</v>
      </c>
      <c r="I9" s="108"/>
    </row>
    <row r="10" customFormat="false" ht="30" hidden="false" customHeight="true" outlineLevel="0" collapsed="false">
      <c r="A10" s="22" t="n">
        <v>8</v>
      </c>
      <c r="B10" s="22" t="n">
        <v>46</v>
      </c>
      <c r="C10" s="55" t="s">
        <v>588</v>
      </c>
      <c r="D10" s="22" t="s">
        <v>590</v>
      </c>
      <c r="E10" s="55" t="s">
        <v>591</v>
      </c>
      <c r="F10" s="55" t="s">
        <v>74</v>
      </c>
      <c r="G10" s="56" t="s">
        <v>592</v>
      </c>
      <c r="H10" s="107" t="n">
        <v>729</v>
      </c>
      <c r="I10" s="108"/>
    </row>
    <row r="11" customFormat="false" ht="30" hidden="false" customHeight="true" outlineLevel="0" collapsed="false">
      <c r="A11" s="22" t="n">
        <v>9</v>
      </c>
      <c r="B11" s="22" t="n">
        <v>27</v>
      </c>
      <c r="C11" s="105" t="s">
        <v>651</v>
      </c>
      <c r="D11" s="22" t="s">
        <v>564</v>
      </c>
      <c r="E11" s="55" t="s">
        <v>653</v>
      </c>
      <c r="F11" s="55" t="s">
        <v>83</v>
      </c>
      <c r="G11" s="56" t="s">
        <v>654</v>
      </c>
      <c r="H11" s="107" t="n">
        <v>719</v>
      </c>
      <c r="I11" s="108"/>
    </row>
    <row r="12" customFormat="false" ht="30" hidden="false" customHeight="true" outlineLevel="0" collapsed="false">
      <c r="A12" s="22" t="n">
        <v>10</v>
      </c>
      <c r="B12" s="22" t="n">
        <v>12</v>
      </c>
      <c r="C12" s="55" t="s">
        <v>205</v>
      </c>
      <c r="D12" s="22" t="s">
        <v>207</v>
      </c>
      <c r="E12" s="55" t="s">
        <v>208</v>
      </c>
      <c r="F12" s="55" t="s">
        <v>74</v>
      </c>
      <c r="G12" s="56" t="s">
        <v>209</v>
      </c>
      <c r="H12" s="107" t="n">
        <v>705</v>
      </c>
      <c r="I12" s="108"/>
    </row>
    <row r="13" customFormat="false" ht="30" hidden="false" customHeight="true" outlineLevel="0" collapsed="false">
      <c r="A13" s="22" t="n">
        <v>11</v>
      </c>
      <c r="B13" s="22" t="n">
        <v>33</v>
      </c>
      <c r="C13" s="55" t="s">
        <v>502</v>
      </c>
      <c r="D13" s="22" t="s">
        <v>441</v>
      </c>
      <c r="E13" s="55" t="s">
        <v>504</v>
      </c>
      <c r="F13" s="55" t="s">
        <v>74</v>
      </c>
      <c r="G13" s="56" t="s">
        <v>505</v>
      </c>
      <c r="H13" s="107" t="n">
        <v>689</v>
      </c>
      <c r="I13" s="108"/>
    </row>
    <row r="14" customFormat="false" ht="30" hidden="false" customHeight="true" outlineLevel="0" collapsed="false">
      <c r="A14" s="22" t="n">
        <v>12</v>
      </c>
      <c r="B14" s="22" t="n">
        <v>1</v>
      </c>
      <c r="C14" s="55" t="s">
        <v>916</v>
      </c>
      <c r="D14" s="22" t="s">
        <v>163</v>
      </c>
      <c r="E14" s="55" t="s">
        <v>918</v>
      </c>
      <c r="F14" s="55" t="s">
        <v>74</v>
      </c>
      <c r="G14" s="56" t="s">
        <v>919</v>
      </c>
      <c r="H14" s="107" t="n">
        <v>674</v>
      </c>
      <c r="I14" s="108"/>
    </row>
    <row r="15" customFormat="false" ht="30" hidden="false" customHeight="true" outlineLevel="0" collapsed="false">
      <c r="A15" s="22" t="n">
        <v>13</v>
      </c>
      <c r="B15" s="22" t="n">
        <v>11</v>
      </c>
      <c r="C15" s="55" t="s">
        <v>54</v>
      </c>
      <c r="D15" s="22" t="s">
        <v>497</v>
      </c>
      <c r="E15" s="55" t="s">
        <v>498</v>
      </c>
      <c r="F15" s="55" t="s">
        <v>74</v>
      </c>
      <c r="G15" s="56" t="s">
        <v>499</v>
      </c>
      <c r="H15" s="107" t="n">
        <v>669</v>
      </c>
      <c r="I15" s="108"/>
    </row>
    <row r="16" customFormat="false" ht="30" hidden="false" customHeight="true" outlineLevel="0" collapsed="false">
      <c r="A16" s="22" t="n">
        <v>14</v>
      </c>
      <c r="B16" s="22" t="n">
        <v>44</v>
      </c>
      <c r="C16" s="55" t="s">
        <v>718</v>
      </c>
      <c r="D16" s="22" t="s">
        <v>104</v>
      </c>
      <c r="E16" s="55" t="s">
        <v>720</v>
      </c>
      <c r="F16" s="55" t="s">
        <v>74</v>
      </c>
      <c r="G16" s="56" t="s">
        <v>721</v>
      </c>
      <c r="H16" s="107" t="n">
        <v>667</v>
      </c>
      <c r="I16" s="108"/>
    </row>
    <row r="17" customFormat="false" ht="30" hidden="false" customHeight="true" outlineLevel="0" collapsed="false">
      <c r="A17" s="22" t="n">
        <v>15</v>
      </c>
      <c r="B17" s="22" t="n">
        <v>34</v>
      </c>
      <c r="C17" s="55" t="s">
        <v>57</v>
      </c>
      <c r="D17" s="22" t="s">
        <v>81</v>
      </c>
      <c r="E17" s="55" t="s">
        <v>480</v>
      </c>
      <c r="F17" s="55" t="s">
        <v>74</v>
      </c>
      <c r="G17" s="56" t="s">
        <v>481</v>
      </c>
      <c r="H17" s="107" t="n">
        <v>662</v>
      </c>
      <c r="I17" s="108"/>
    </row>
    <row r="18" customFormat="false" ht="30" hidden="false" customHeight="true" outlineLevel="0" collapsed="false">
      <c r="A18" s="22" t="n">
        <v>16</v>
      </c>
      <c r="B18" s="22" t="n">
        <v>20</v>
      </c>
      <c r="C18" s="55" t="s">
        <v>507</v>
      </c>
      <c r="D18" s="22" t="s">
        <v>176</v>
      </c>
      <c r="E18" s="55" t="s">
        <v>509</v>
      </c>
      <c r="F18" s="55" t="s">
        <v>74</v>
      </c>
      <c r="G18" s="56" t="s">
        <v>510</v>
      </c>
      <c r="H18" s="107" t="n">
        <v>644</v>
      </c>
      <c r="I18" s="108"/>
    </row>
    <row r="19" customFormat="false" ht="30" hidden="false" customHeight="true" outlineLevel="0" collapsed="false">
      <c r="A19" s="22" t="n">
        <v>17</v>
      </c>
      <c r="B19" s="22" t="n">
        <v>28</v>
      </c>
      <c r="C19" s="55" t="s">
        <v>314</v>
      </c>
      <c r="D19" s="22" t="s">
        <v>110</v>
      </c>
      <c r="E19" s="55" t="s">
        <v>316</v>
      </c>
      <c r="F19" s="55" t="s">
        <v>74</v>
      </c>
      <c r="G19" s="56" t="s">
        <v>317</v>
      </c>
      <c r="H19" s="107" t="n">
        <v>633</v>
      </c>
      <c r="I19" s="108"/>
    </row>
    <row r="20" customFormat="false" ht="30" hidden="false" customHeight="true" outlineLevel="0" collapsed="false">
      <c r="A20" s="22" t="n">
        <v>18</v>
      </c>
      <c r="B20" s="22" t="n">
        <v>56</v>
      </c>
      <c r="C20" s="55" t="s">
        <v>332</v>
      </c>
      <c r="D20" s="22" t="s">
        <v>163</v>
      </c>
      <c r="E20" s="55" t="s">
        <v>334</v>
      </c>
      <c r="F20" s="55" t="s">
        <v>74</v>
      </c>
      <c r="G20" s="56" t="s">
        <v>335</v>
      </c>
      <c r="H20" s="107" t="n">
        <v>610</v>
      </c>
      <c r="I20" s="108"/>
    </row>
    <row r="21" customFormat="false" ht="30" hidden="false" customHeight="true" outlineLevel="0" collapsed="false">
      <c r="A21" s="22" t="n">
        <v>19</v>
      </c>
      <c r="B21" s="22" t="n">
        <v>58</v>
      </c>
      <c r="C21" s="55" t="s">
        <v>174</v>
      </c>
      <c r="D21" s="22" t="s">
        <v>176</v>
      </c>
      <c r="E21" s="55" t="s">
        <v>177</v>
      </c>
      <c r="F21" s="55" t="s">
        <v>74</v>
      </c>
      <c r="G21" s="56" t="s">
        <v>178</v>
      </c>
      <c r="H21" s="107" t="n">
        <v>595</v>
      </c>
      <c r="I21" s="108"/>
    </row>
    <row r="22" customFormat="false" ht="30" hidden="false" customHeight="true" outlineLevel="0" collapsed="false">
      <c r="A22" s="22" t="n">
        <v>20</v>
      </c>
      <c r="B22" s="22" t="n">
        <v>8</v>
      </c>
      <c r="C22" s="55" t="s">
        <v>408</v>
      </c>
      <c r="D22" s="22" t="s">
        <v>117</v>
      </c>
      <c r="E22" s="55" t="s">
        <v>410</v>
      </c>
      <c r="F22" s="55" t="s">
        <v>411</v>
      </c>
      <c r="G22" s="56" t="s">
        <v>412</v>
      </c>
      <c r="H22" s="107" t="n">
        <v>595</v>
      </c>
      <c r="I22" s="108"/>
    </row>
    <row r="23" customFormat="false" ht="30" hidden="false" customHeight="true" outlineLevel="0" collapsed="false">
      <c r="A23" s="22" t="n">
        <v>21</v>
      </c>
      <c r="B23" s="22" t="n">
        <v>53</v>
      </c>
      <c r="C23" s="55" t="s">
        <v>187</v>
      </c>
      <c r="D23" s="22" t="s">
        <v>104</v>
      </c>
      <c r="E23" s="55" t="s">
        <v>189</v>
      </c>
      <c r="F23" s="55" t="s">
        <v>74</v>
      </c>
      <c r="G23" s="56" t="s">
        <v>190</v>
      </c>
      <c r="H23" s="107" t="n">
        <v>584</v>
      </c>
      <c r="I23" s="108"/>
    </row>
    <row r="24" customFormat="false" ht="30" hidden="false" customHeight="true" outlineLevel="0" collapsed="false">
      <c r="A24" s="22" t="n">
        <v>22</v>
      </c>
      <c r="B24" s="22" t="n">
        <v>17</v>
      </c>
      <c r="C24" s="55" t="s">
        <v>421</v>
      </c>
      <c r="D24" s="22" t="s">
        <v>360</v>
      </c>
      <c r="E24" s="55" t="s">
        <v>423</v>
      </c>
      <c r="F24" s="55" t="s">
        <v>74</v>
      </c>
      <c r="G24" s="56" t="s">
        <v>424</v>
      </c>
      <c r="H24" s="107" t="n">
        <v>578</v>
      </c>
      <c r="I24" s="108"/>
    </row>
    <row r="25" customFormat="false" ht="30" hidden="false" customHeight="true" outlineLevel="0" collapsed="false">
      <c r="A25" s="22" t="n">
        <v>23</v>
      </c>
      <c r="B25" s="22" t="n">
        <v>52</v>
      </c>
      <c r="C25" s="55" t="s">
        <v>523</v>
      </c>
      <c r="D25" s="22" t="s">
        <v>72</v>
      </c>
      <c r="E25" s="55" t="s">
        <v>525</v>
      </c>
      <c r="F25" s="55" t="s">
        <v>74</v>
      </c>
      <c r="G25" s="56" t="s">
        <v>526</v>
      </c>
      <c r="H25" s="107" t="n">
        <v>571</v>
      </c>
      <c r="I25" s="108"/>
    </row>
    <row r="26" customFormat="false" ht="30" hidden="false" customHeight="true" outlineLevel="0" collapsed="false">
      <c r="A26" s="22" t="n">
        <v>24</v>
      </c>
      <c r="B26" s="22" t="n">
        <v>35</v>
      </c>
      <c r="C26" s="55" t="s">
        <v>879</v>
      </c>
      <c r="D26" s="22" t="s">
        <v>881</v>
      </c>
      <c r="E26" s="55" t="s">
        <v>882</v>
      </c>
      <c r="F26" s="55" t="s">
        <v>74</v>
      </c>
      <c r="G26" s="56" t="s">
        <v>883</v>
      </c>
      <c r="H26" s="107" t="n">
        <v>552</v>
      </c>
      <c r="I26" s="108"/>
    </row>
    <row r="27" customFormat="false" ht="30" hidden="false" customHeight="true" outlineLevel="0" collapsed="false">
      <c r="A27" s="22" t="n">
        <v>25</v>
      </c>
      <c r="B27" s="22" t="n">
        <v>7</v>
      </c>
      <c r="C27" s="55" t="s">
        <v>810</v>
      </c>
      <c r="D27" s="22" t="s">
        <v>81</v>
      </c>
      <c r="E27" s="55" t="s">
        <v>812</v>
      </c>
      <c r="F27" s="55" t="s">
        <v>74</v>
      </c>
      <c r="G27" s="56" t="s">
        <v>813</v>
      </c>
      <c r="H27" s="107" t="n">
        <v>549</v>
      </c>
      <c r="I27" s="108"/>
    </row>
    <row r="28" customFormat="false" ht="30" hidden="false" customHeight="true" outlineLevel="0" collapsed="false">
      <c r="A28" s="22" t="n">
        <v>26</v>
      </c>
      <c r="B28" s="22" t="n">
        <v>2</v>
      </c>
      <c r="C28" s="55" t="s">
        <v>898</v>
      </c>
      <c r="D28" s="22" t="s">
        <v>130</v>
      </c>
      <c r="E28" s="55" t="s">
        <v>900</v>
      </c>
      <c r="F28" s="55" t="s">
        <v>74</v>
      </c>
      <c r="G28" s="56" t="s">
        <v>901</v>
      </c>
      <c r="H28" s="107" t="n">
        <v>542</v>
      </c>
      <c r="I28" s="108"/>
    </row>
    <row r="29" customFormat="false" ht="30" hidden="false" customHeight="true" outlineLevel="0" collapsed="false">
      <c r="A29" s="22" t="n">
        <v>27</v>
      </c>
      <c r="B29" s="22" t="n">
        <v>66</v>
      </c>
      <c r="C29" s="55" t="s">
        <v>383</v>
      </c>
      <c r="D29" s="22" t="s">
        <v>143</v>
      </c>
      <c r="E29" s="55" t="s">
        <v>385</v>
      </c>
      <c r="F29" s="55" t="s">
        <v>74</v>
      </c>
      <c r="G29" s="56" t="s">
        <v>386</v>
      </c>
      <c r="H29" s="107" t="n">
        <v>516</v>
      </c>
      <c r="I29" s="108"/>
    </row>
    <row r="30" customFormat="false" ht="30" hidden="false" customHeight="true" outlineLevel="0" collapsed="false">
      <c r="A30" s="22" t="n">
        <v>28</v>
      </c>
      <c r="B30" s="22" t="n">
        <v>14</v>
      </c>
      <c r="C30" s="55" t="s">
        <v>52</v>
      </c>
      <c r="D30" s="22" t="s">
        <v>590</v>
      </c>
      <c r="E30" s="55" t="s">
        <v>714</v>
      </c>
      <c r="F30" s="55" t="s">
        <v>74</v>
      </c>
      <c r="G30" s="56" t="s">
        <v>963</v>
      </c>
      <c r="H30" s="107" t="n">
        <v>516</v>
      </c>
      <c r="I30" s="108"/>
    </row>
    <row r="31" customFormat="false" ht="30" hidden="false" customHeight="true" outlineLevel="0" collapsed="false">
      <c r="A31" s="22" t="n">
        <v>29</v>
      </c>
      <c r="B31" s="22" t="n">
        <v>39</v>
      </c>
      <c r="C31" s="55" t="s">
        <v>284</v>
      </c>
      <c r="D31" s="22" t="s">
        <v>286</v>
      </c>
      <c r="E31" s="55" t="s">
        <v>287</v>
      </c>
      <c r="F31" s="55" t="s">
        <v>74</v>
      </c>
      <c r="G31" s="56" t="s">
        <v>288</v>
      </c>
      <c r="H31" s="148" t="n">
        <v>504</v>
      </c>
      <c r="I31" s="108"/>
    </row>
    <row r="32" customFormat="false" ht="30" hidden="false" customHeight="true" outlineLevel="0" collapsed="false">
      <c r="A32" s="22" t="n">
        <v>30</v>
      </c>
      <c r="B32" s="22" t="n">
        <v>54</v>
      </c>
      <c r="C32" s="55" t="s">
        <v>141</v>
      </c>
      <c r="D32" s="22" t="s">
        <v>143</v>
      </c>
      <c r="E32" s="55" t="s">
        <v>144</v>
      </c>
      <c r="F32" s="55" t="s">
        <v>74</v>
      </c>
      <c r="G32" s="56" t="s">
        <v>145</v>
      </c>
      <c r="H32" s="107" t="n">
        <v>498</v>
      </c>
      <c r="I32" s="108"/>
    </row>
    <row r="33" customFormat="false" ht="30" hidden="false" customHeight="true" outlineLevel="0" collapsed="false">
      <c r="A33" s="22" t="n">
        <v>31</v>
      </c>
      <c r="B33" s="125" t="n">
        <v>57</v>
      </c>
      <c r="C33" s="114" t="s">
        <v>326</v>
      </c>
      <c r="D33" s="112" t="s">
        <v>90</v>
      </c>
      <c r="E33" s="114" t="s">
        <v>328</v>
      </c>
      <c r="F33" s="114" t="s">
        <v>74</v>
      </c>
      <c r="G33" s="115" t="s">
        <v>329</v>
      </c>
      <c r="H33" s="130"/>
      <c r="I33" s="118" t="s">
        <v>965</v>
      </c>
    </row>
    <row r="34" customFormat="false" ht="30" hidden="false" customHeight="true" outlineLevel="0" collapsed="false">
      <c r="A34" s="22" t="n">
        <v>32</v>
      </c>
      <c r="B34" s="125" t="n">
        <v>19</v>
      </c>
      <c r="C34" s="114" t="s">
        <v>358</v>
      </c>
      <c r="D34" s="112" t="s">
        <v>360</v>
      </c>
      <c r="E34" s="114" t="s">
        <v>361</v>
      </c>
      <c r="F34" s="114" t="s">
        <v>74</v>
      </c>
      <c r="G34" s="115" t="s">
        <v>362</v>
      </c>
      <c r="H34" s="130"/>
      <c r="I34" s="118" t="s">
        <v>965</v>
      </c>
    </row>
    <row r="35" customFormat="false" ht="30" hidden="false" customHeight="true" outlineLevel="0" collapsed="false">
      <c r="A35" s="22" t="n">
        <v>33</v>
      </c>
      <c r="B35" s="112" t="n">
        <v>64</v>
      </c>
      <c r="C35" s="114" t="s">
        <v>395</v>
      </c>
      <c r="D35" s="112" t="s">
        <v>397</v>
      </c>
      <c r="E35" s="114" t="s">
        <v>398</v>
      </c>
      <c r="F35" s="114" t="s">
        <v>74</v>
      </c>
      <c r="G35" s="115" t="s">
        <v>399</v>
      </c>
      <c r="H35" s="130"/>
      <c r="I35" s="118" t="s">
        <v>965</v>
      </c>
    </row>
    <row r="36" customFormat="false" ht="30" hidden="false" customHeight="true" outlineLevel="0" collapsed="false">
      <c r="A36" s="22" t="n">
        <v>34</v>
      </c>
      <c r="B36" s="125" t="n">
        <v>38</v>
      </c>
      <c r="C36" s="114" t="s">
        <v>415</v>
      </c>
      <c r="D36" s="112" t="s">
        <v>176</v>
      </c>
      <c r="E36" s="114" t="s">
        <v>417</v>
      </c>
      <c r="F36" s="114" t="s">
        <v>74</v>
      </c>
      <c r="G36" s="115" t="s">
        <v>418</v>
      </c>
      <c r="H36" s="130"/>
      <c r="I36" s="118" t="s">
        <v>965</v>
      </c>
    </row>
    <row r="37" customFormat="false" ht="30" hidden="false" customHeight="true" outlineLevel="0" collapsed="false">
      <c r="A37" s="22" t="n">
        <v>35</v>
      </c>
      <c r="B37" s="125" t="n">
        <v>45</v>
      </c>
      <c r="C37" s="114" t="s">
        <v>56</v>
      </c>
      <c r="D37" s="112" t="s">
        <v>90</v>
      </c>
      <c r="E37" s="114" t="s">
        <v>428</v>
      </c>
      <c r="F37" s="114" t="s">
        <v>429</v>
      </c>
      <c r="G37" s="115" t="s">
        <v>430</v>
      </c>
      <c r="H37" s="130"/>
      <c r="I37" s="118" t="s">
        <v>965</v>
      </c>
    </row>
    <row r="38" customFormat="false" ht="30" hidden="false" customHeight="true" outlineLevel="0" collapsed="false">
      <c r="A38" s="22" t="n">
        <v>36</v>
      </c>
      <c r="B38" s="125" t="n">
        <v>31</v>
      </c>
      <c r="C38" s="114" t="s">
        <v>439</v>
      </c>
      <c r="D38" s="112" t="s">
        <v>441</v>
      </c>
      <c r="E38" s="114" t="s">
        <v>442</v>
      </c>
      <c r="F38" s="114" t="s">
        <v>74</v>
      </c>
      <c r="G38" s="115" t="s">
        <v>443</v>
      </c>
      <c r="H38" s="130"/>
      <c r="I38" s="118" t="s">
        <v>965</v>
      </c>
    </row>
    <row r="39" customFormat="false" ht="30" hidden="false" customHeight="true" outlineLevel="0" collapsed="false">
      <c r="A39" s="22" t="n">
        <v>37</v>
      </c>
      <c r="B39" s="125" t="n">
        <v>49</v>
      </c>
      <c r="C39" s="114" t="s">
        <v>446</v>
      </c>
      <c r="D39" s="112" t="s">
        <v>176</v>
      </c>
      <c r="E39" s="114" t="s">
        <v>448</v>
      </c>
      <c r="F39" s="114" t="s">
        <v>74</v>
      </c>
      <c r="G39" s="115" t="s">
        <v>449</v>
      </c>
      <c r="H39" s="130"/>
      <c r="I39" s="118" t="s">
        <v>965</v>
      </c>
    </row>
    <row r="40" s="88" customFormat="true" ht="30" hidden="false" customHeight="true" outlineLevel="0" collapsed="false">
      <c r="A40" s="22" t="n">
        <v>38</v>
      </c>
      <c r="B40" s="125" t="n">
        <v>47</v>
      </c>
      <c r="C40" s="113" t="s">
        <v>569</v>
      </c>
      <c r="D40" s="112" t="s">
        <v>397</v>
      </c>
      <c r="E40" s="114" t="s">
        <v>571</v>
      </c>
      <c r="F40" s="114" t="s">
        <v>74</v>
      </c>
      <c r="G40" s="115" t="s">
        <v>572</v>
      </c>
      <c r="H40" s="130"/>
      <c r="I40" s="118" t="s">
        <v>965</v>
      </c>
      <c r="J40" s="67"/>
      <c r="K40" s="123"/>
      <c r="L40" s="67"/>
      <c r="M40" s="93"/>
    </row>
    <row r="41" customFormat="false" ht="30" hidden="false" customHeight="true" outlineLevel="0" collapsed="false">
      <c r="A41" s="22" t="n">
        <v>39</v>
      </c>
      <c r="B41" s="125" t="n">
        <v>43</v>
      </c>
      <c r="C41" s="114" t="s">
        <v>615</v>
      </c>
      <c r="D41" s="112" t="s">
        <v>531</v>
      </c>
      <c r="E41" s="114" t="s">
        <v>617</v>
      </c>
      <c r="F41" s="114" t="s">
        <v>74</v>
      </c>
      <c r="G41" s="115" t="s">
        <v>618</v>
      </c>
      <c r="H41" s="130"/>
      <c r="I41" s="118" t="s">
        <v>965</v>
      </c>
    </row>
    <row r="42" customFormat="false" ht="30" hidden="false" customHeight="true" outlineLevel="0" collapsed="false">
      <c r="A42" s="22" t="n">
        <v>40</v>
      </c>
      <c r="B42" s="125" t="n">
        <v>16</v>
      </c>
      <c r="C42" s="114" t="s">
        <v>785</v>
      </c>
      <c r="D42" s="112" t="s">
        <v>787</v>
      </c>
      <c r="E42" s="114" t="s">
        <v>788</v>
      </c>
      <c r="F42" s="114" t="s">
        <v>74</v>
      </c>
      <c r="G42" s="115" t="s">
        <v>789</v>
      </c>
      <c r="H42" s="130"/>
      <c r="I42" s="118" t="s">
        <v>965</v>
      </c>
    </row>
    <row r="43" s="88" customFormat="true" ht="30" hidden="false" customHeight="true" outlineLevel="0" collapsed="false">
      <c r="A43" s="22" t="n">
        <v>41</v>
      </c>
      <c r="B43" s="125" t="n">
        <v>4</v>
      </c>
      <c r="C43" s="114" t="s">
        <v>798</v>
      </c>
      <c r="D43" s="112" t="s">
        <v>497</v>
      </c>
      <c r="E43" s="114" t="s">
        <v>800</v>
      </c>
      <c r="F43" s="114" t="s">
        <v>74</v>
      </c>
      <c r="G43" s="115" t="s">
        <v>801</v>
      </c>
      <c r="H43" s="130"/>
      <c r="I43" s="118" t="s">
        <v>965</v>
      </c>
      <c r="J43" s="66"/>
      <c r="K43" s="123"/>
      <c r="L43" s="67"/>
      <c r="M43" s="93"/>
    </row>
    <row r="44" s="88" customFormat="true" ht="30" hidden="false" customHeight="true" outlineLevel="0" collapsed="false">
      <c r="A44" s="22" t="n">
        <v>42</v>
      </c>
      <c r="B44" s="125" t="n">
        <v>22</v>
      </c>
      <c r="C44" s="114" t="s">
        <v>948</v>
      </c>
      <c r="D44" s="112" t="s">
        <v>176</v>
      </c>
      <c r="E44" s="114" t="s">
        <v>950</v>
      </c>
      <c r="F44" s="114" t="s">
        <v>74</v>
      </c>
      <c r="G44" s="115" t="s">
        <v>951</v>
      </c>
      <c r="H44" s="130"/>
      <c r="I44" s="118" t="s">
        <v>965</v>
      </c>
      <c r="J44" s="67"/>
      <c r="K44" s="123"/>
      <c r="L44" s="67"/>
      <c r="M44" s="93"/>
    </row>
    <row r="45" s="88" customFormat="true" ht="18" hidden="false" customHeight="true" outlineLevel="0" collapsed="false">
      <c r="H45" s="90"/>
      <c r="I45" s="91"/>
      <c r="J45" s="93"/>
      <c r="K45" s="93"/>
      <c r="L45" s="93"/>
      <c r="M45" s="93"/>
      <c r="N45" s="93"/>
      <c r="O45" s="93"/>
      <c r="P45" s="93"/>
      <c r="Q45" s="93"/>
    </row>
    <row r="46" s="88" customFormat="true" ht="30" hidden="false" customHeight="true" outlineLevel="0" collapsed="false">
      <c r="C46" s="119"/>
      <c r="E46" s="126" t="s">
        <v>980</v>
      </c>
      <c r="F46" s="126"/>
      <c r="G46" s="126"/>
      <c r="H46" s="126"/>
      <c r="I46" s="126"/>
      <c r="J46" s="126"/>
      <c r="L46" s="93"/>
      <c r="M46" s="93"/>
    </row>
    <row r="47" s="88" customFormat="true" ht="20.25" hidden="false" customHeight="true" outlineLevel="0" collapsed="false">
      <c r="H47" s="90"/>
      <c r="I47" s="91"/>
      <c r="J47" s="93"/>
      <c r="K47" s="93"/>
      <c r="L47" s="93"/>
      <c r="M47" s="93"/>
    </row>
    <row r="48" customFormat="false" ht="20.25" hidden="false" customHeight="true" outlineLevel="0" collapsed="false">
      <c r="A48" s="88"/>
      <c r="B48" s="88"/>
      <c r="C48" s="88"/>
      <c r="D48" s="88"/>
      <c r="E48" s="88"/>
      <c r="F48" s="88"/>
      <c r="G48" s="88"/>
      <c r="H48" s="90"/>
      <c r="I48" s="91"/>
      <c r="J48" s="93"/>
      <c r="K48" s="93"/>
      <c r="L48"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42"/>
  <mergeCells count="1">
    <mergeCell ref="E46:J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87"/>
    <col collapsed="false" customWidth="true" hidden="false" outlineLevel="0" max="9" min="9" style="95" width="16.99"/>
    <col collapsed="false" customWidth="true" hidden="false" outlineLevel="0" max="13" min="10" style="44" width="12.75"/>
    <col collapsed="false" customWidth="false" hidden="false" outlineLevel="0" max="257" min="14" style="35" width="8.99"/>
  </cols>
  <sheetData>
    <row r="1" customFormat="false" ht="53.25" hidden="false" customHeight="true" outlineLevel="0" collapsed="false">
      <c r="B1" s="45"/>
      <c r="C1" s="96" t="s">
        <v>24</v>
      </c>
      <c r="D1" s="97" t="n">
        <v>5</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4</v>
      </c>
      <c r="I2" s="104" t="s">
        <v>958</v>
      </c>
    </row>
    <row r="3" customFormat="false" ht="30" hidden="false" customHeight="true" outlineLevel="0" collapsed="false">
      <c r="A3" s="22" t="n">
        <v>1</v>
      </c>
      <c r="B3" s="22" t="n">
        <v>37</v>
      </c>
      <c r="C3" s="105" t="s">
        <v>549</v>
      </c>
      <c r="D3" s="22" t="s">
        <v>346</v>
      </c>
      <c r="E3" s="55" t="s">
        <v>551</v>
      </c>
      <c r="F3" s="55" t="s">
        <v>552</v>
      </c>
      <c r="G3" s="56" t="s">
        <v>553</v>
      </c>
      <c r="H3" s="107" t="n">
        <v>657</v>
      </c>
      <c r="I3" s="108"/>
    </row>
    <row r="4" customFormat="false" ht="30" hidden="false" customHeight="true" outlineLevel="0" collapsed="false">
      <c r="A4" s="22" t="n">
        <v>2</v>
      </c>
      <c r="B4" s="22" t="n">
        <v>34</v>
      </c>
      <c r="C4" s="55" t="s">
        <v>57</v>
      </c>
      <c r="D4" s="22" t="s">
        <v>81</v>
      </c>
      <c r="E4" s="55" t="s">
        <v>480</v>
      </c>
      <c r="F4" s="55" t="s">
        <v>74</v>
      </c>
      <c r="G4" s="56" t="s">
        <v>481</v>
      </c>
      <c r="H4" s="107" t="n">
        <v>654</v>
      </c>
      <c r="I4" s="108"/>
    </row>
    <row r="5" customFormat="false" ht="30" hidden="false" customHeight="true" outlineLevel="0" collapsed="false">
      <c r="A5" s="22" t="n">
        <v>3</v>
      </c>
      <c r="B5" s="22" t="n">
        <v>51</v>
      </c>
      <c r="C5" s="55" t="s">
        <v>942</v>
      </c>
      <c r="D5" s="22" t="s">
        <v>227</v>
      </c>
      <c r="E5" s="55" t="s">
        <v>944</v>
      </c>
      <c r="F5" s="55" t="s">
        <v>74</v>
      </c>
      <c r="G5" s="56" t="s">
        <v>945</v>
      </c>
      <c r="H5" s="107" t="n">
        <v>515</v>
      </c>
      <c r="I5" s="108"/>
    </row>
    <row r="6" customFormat="false" ht="30" hidden="false" customHeight="true" outlineLevel="0" collapsed="false">
      <c r="A6" s="22" t="n">
        <v>4</v>
      </c>
      <c r="B6" s="22" t="n">
        <v>35</v>
      </c>
      <c r="C6" s="55" t="s">
        <v>879</v>
      </c>
      <c r="D6" s="22" t="s">
        <v>881</v>
      </c>
      <c r="E6" s="55" t="s">
        <v>882</v>
      </c>
      <c r="F6" s="55" t="s">
        <v>74</v>
      </c>
      <c r="G6" s="56" t="s">
        <v>883</v>
      </c>
      <c r="H6" s="107" t="n">
        <v>500</v>
      </c>
      <c r="I6" s="108"/>
    </row>
    <row r="7" customFormat="false" ht="30" hidden="false" customHeight="true" outlineLevel="0" collapsed="false">
      <c r="A7" s="22" t="n">
        <v>5</v>
      </c>
      <c r="B7" s="112" t="n">
        <v>47</v>
      </c>
      <c r="C7" s="113" t="s">
        <v>569</v>
      </c>
      <c r="D7" s="112" t="s">
        <v>397</v>
      </c>
      <c r="E7" s="114" t="s">
        <v>571</v>
      </c>
      <c r="F7" s="114" t="s">
        <v>74</v>
      </c>
      <c r="G7" s="115" t="s">
        <v>572</v>
      </c>
      <c r="H7" s="130"/>
      <c r="I7" s="118" t="s">
        <v>965</v>
      </c>
    </row>
    <row r="8" s="88" customFormat="true" ht="20.25" hidden="false" customHeight="true" outlineLevel="0" collapsed="false">
      <c r="H8" s="90"/>
      <c r="I8" s="91"/>
      <c r="J8" s="93"/>
      <c r="K8" s="93"/>
      <c r="L8" s="93"/>
      <c r="M8" s="93"/>
    </row>
    <row r="9" s="88" customFormat="true" ht="30" hidden="false" customHeight="true" outlineLevel="0" collapsed="false">
      <c r="C9" s="119"/>
      <c r="E9" s="126" t="s">
        <v>980</v>
      </c>
      <c r="F9" s="126"/>
      <c r="G9" s="126"/>
      <c r="H9" s="126"/>
      <c r="I9" s="126"/>
      <c r="J9" s="126"/>
      <c r="L9" s="93"/>
      <c r="M9" s="93"/>
      <c r="N9" s="93"/>
      <c r="O9" s="93"/>
      <c r="P9" s="93"/>
      <c r="Q9" s="93"/>
    </row>
    <row r="10" s="88" customFormat="true" ht="20.25" hidden="false" customHeight="true" outlineLevel="0" collapsed="false">
      <c r="H10" s="90"/>
      <c r="I10" s="91"/>
      <c r="J10" s="93"/>
      <c r="K10" s="93"/>
      <c r="L10" s="93"/>
      <c r="M10" s="93"/>
    </row>
    <row r="11" s="88" customFormat="true" ht="20.25" hidden="false" customHeight="true" outlineLevel="0" collapsed="false">
      <c r="H11" s="90"/>
      <c r="I11" s="91"/>
      <c r="J11" s="93"/>
      <c r="K11" s="93"/>
      <c r="L11" s="93"/>
      <c r="M11" s="93"/>
    </row>
    <row r="12" s="88" customFormat="true" ht="20.25" hidden="false" customHeight="true" outlineLevel="0" collapsed="false">
      <c r="H12" s="90"/>
      <c r="I12" s="91"/>
      <c r="J12" s="93"/>
      <c r="K12" s="93"/>
      <c r="L12" s="93"/>
      <c r="M12"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7"/>
  <mergeCells count="1">
    <mergeCell ref="E9:J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5" activeCellId="0" sqref="H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5.62"/>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25</v>
      </c>
      <c r="D1" s="97" t="n">
        <v>6</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5</v>
      </c>
      <c r="I2" s="104" t="s">
        <v>958</v>
      </c>
    </row>
    <row r="3" customFormat="false" ht="30" hidden="false" customHeight="true" outlineLevel="0" collapsed="false">
      <c r="A3" s="22" t="n">
        <v>1</v>
      </c>
      <c r="B3" s="22" t="n">
        <v>10</v>
      </c>
      <c r="C3" s="55" t="s">
        <v>128</v>
      </c>
      <c r="D3" s="22" t="s">
        <v>130</v>
      </c>
      <c r="E3" s="55" t="s">
        <v>131</v>
      </c>
      <c r="F3" s="55" t="s">
        <v>74</v>
      </c>
      <c r="G3" s="56" t="s">
        <v>132</v>
      </c>
      <c r="H3" s="107" t="n">
        <v>808</v>
      </c>
      <c r="I3" s="108"/>
    </row>
    <row r="4" customFormat="false" ht="30" hidden="false" customHeight="true" outlineLevel="0" collapsed="false">
      <c r="A4" s="22" t="n">
        <v>2</v>
      </c>
      <c r="B4" s="22" t="n">
        <v>67</v>
      </c>
      <c r="C4" s="105" t="s">
        <v>212</v>
      </c>
      <c r="D4" s="22" t="s">
        <v>214</v>
      </c>
      <c r="E4" s="55" t="s">
        <v>215</v>
      </c>
      <c r="F4" s="55" t="s">
        <v>83</v>
      </c>
      <c r="G4" s="56" t="s">
        <v>216</v>
      </c>
      <c r="H4" s="107" t="n">
        <v>699</v>
      </c>
      <c r="I4" s="108"/>
    </row>
    <row r="5" customFormat="false" ht="30" hidden="false" customHeight="true" outlineLevel="0" collapsed="false">
      <c r="A5" s="22" t="n">
        <v>3</v>
      </c>
      <c r="B5" s="22" t="n">
        <v>29</v>
      </c>
      <c r="C5" s="55" t="s">
        <v>626</v>
      </c>
      <c r="D5" s="22" t="s">
        <v>104</v>
      </c>
      <c r="E5" s="55" t="s">
        <v>628</v>
      </c>
      <c r="F5" s="55" t="s">
        <v>74</v>
      </c>
      <c r="G5" s="56" t="s">
        <v>629</v>
      </c>
      <c r="H5" s="107" t="n">
        <v>675</v>
      </c>
      <c r="I5" s="108"/>
    </row>
    <row r="6" customFormat="false" ht="30" hidden="false" customHeight="true" outlineLevel="0" collapsed="false">
      <c r="A6" s="22" t="n">
        <v>4</v>
      </c>
      <c r="B6" s="22" t="n">
        <v>52</v>
      </c>
      <c r="C6" s="55" t="s">
        <v>523</v>
      </c>
      <c r="D6" s="22" t="s">
        <v>72</v>
      </c>
      <c r="E6" s="55" t="s">
        <v>525</v>
      </c>
      <c r="F6" s="55" t="s">
        <v>74</v>
      </c>
      <c r="G6" s="56" t="s">
        <v>526</v>
      </c>
      <c r="H6" s="107" t="n">
        <v>652</v>
      </c>
      <c r="I6" s="108"/>
    </row>
    <row r="7" customFormat="false" ht="30" hidden="false" customHeight="true" outlineLevel="0" collapsed="false">
      <c r="A7" s="22" t="n">
        <v>5</v>
      </c>
      <c r="B7" s="22" t="n">
        <v>17</v>
      </c>
      <c r="C7" s="55" t="s">
        <v>421</v>
      </c>
      <c r="D7" s="22" t="s">
        <v>360</v>
      </c>
      <c r="E7" s="55" t="s">
        <v>423</v>
      </c>
      <c r="F7" s="55" t="s">
        <v>74</v>
      </c>
      <c r="G7" s="56" t="s">
        <v>424</v>
      </c>
      <c r="H7" s="107" t="n">
        <v>578</v>
      </c>
      <c r="I7" s="108"/>
    </row>
    <row r="8" customFormat="false" ht="30" hidden="false" customHeight="true" outlineLevel="0" collapsed="false">
      <c r="A8" s="22" t="n">
        <v>6</v>
      </c>
      <c r="B8" s="112" t="n">
        <v>13</v>
      </c>
      <c r="C8" s="114" t="s">
        <v>456</v>
      </c>
      <c r="D8" s="112" t="s">
        <v>90</v>
      </c>
      <c r="E8" s="114" t="s">
        <v>458</v>
      </c>
      <c r="F8" s="114" t="s">
        <v>74</v>
      </c>
      <c r="G8" s="115" t="s">
        <v>459</v>
      </c>
      <c r="H8" s="130"/>
      <c r="I8" s="118" t="s">
        <v>965</v>
      </c>
    </row>
    <row r="9" s="88" customFormat="true" ht="30" hidden="false" customHeight="true" outlineLevel="0" collapsed="false">
      <c r="A9" s="67"/>
      <c r="H9" s="90"/>
      <c r="I9" s="91"/>
    </row>
    <row r="10" s="88" customFormat="true" ht="30" hidden="false" customHeight="true" outlineLevel="0" collapsed="false">
      <c r="A10" s="67"/>
      <c r="H10" s="90"/>
      <c r="I10" s="91"/>
    </row>
    <row r="11" s="88" customFormat="true" ht="30" hidden="false" customHeight="true" outlineLevel="0" collapsed="false">
      <c r="A11" s="67"/>
      <c r="H11" s="90"/>
      <c r="I11" s="91"/>
    </row>
    <row r="12" s="88" customFormat="true" ht="30" hidden="false" customHeight="true" outlineLevel="0" collapsed="false">
      <c r="A12" s="67"/>
      <c r="H12" s="90"/>
      <c r="I12" s="91"/>
    </row>
    <row r="13" s="88" customFormat="true" ht="30" hidden="false" customHeight="true" outlineLevel="0" collapsed="false">
      <c r="A13" s="67"/>
      <c r="H13" s="90"/>
      <c r="I13" s="91"/>
    </row>
    <row r="14" s="88" customFormat="true" ht="30" hidden="false" customHeight="true" outlineLevel="0" collapsed="false">
      <c r="H14" s="90"/>
      <c r="I14" s="91"/>
    </row>
    <row r="15" s="88" customFormat="true" ht="30" hidden="false" customHeight="true" outlineLevel="0" collapsed="false">
      <c r="H15" s="90"/>
      <c r="I15" s="91"/>
    </row>
    <row r="16" s="88" customFormat="true" ht="30" hidden="false" customHeight="true" outlineLevel="0" collapsed="false">
      <c r="H16" s="90"/>
      <c r="I16" s="91"/>
    </row>
    <row r="17" s="88" customFormat="true" ht="30" hidden="false" customHeight="true" outlineLevel="0" collapsed="false">
      <c r="H17" s="90"/>
      <c r="I17" s="91"/>
    </row>
    <row r="18" s="88" customFormat="true" ht="30" hidden="false" customHeight="true" outlineLevel="0" collapsed="false">
      <c r="H18" s="90"/>
      <c r="I18" s="91"/>
    </row>
    <row r="19" s="88" customFormat="true" ht="30" hidden="false" customHeight="true" outlineLevel="0" collapsed="false">
      <c r="H19" s="90"/>
      <c r="I19" s="91"/>
    </row>
    <row r="20" s="88" customFormat="true" ht="30" hidden="false" customHeight="true" outlineLevel="0" collapsed="false">
      <c r="H20" s="90"/>
      <c r="I20" s="91"/>
    </row>
    <row r="21" s="88" customFormat="true" ht="30" hidden="false" customHeight="true" outlineLevel="0" collapsed="false">
      <c r="H21" s="90"/>
      <c r="I21" s="91"/>
    </row>
    <row r="22" s="88" customFormat="true" ht="30" hidden="false" customHeight="true" outlineLevel="0" collapsed="false">
      <c r="H22" s="90"/>
      <c r="I22" s="91"/>
    </row>
    <row r="23" s="88" customFormat="true" ht="30" hidden="false" customHeight="true" outlineLevel="0" collapsed="false">
      <c r="H23" s="90"/>
      <c r="I23" s="91"/>
    </row>
    <row r="24" s="88" customFormat="true" ht="30" hidden="false" customHeight="true" outlineLevel="0" collapsed="false">
      <c r="H24" s="90"/>
      <c r="I24" s="91"/>
    </row>
    <row r="25" s="88" customFormat="true" ht="30" hidden="false" customHeight="true" outlineLevel="0" collapsed="false">
      <c r="H25" s="90"/>
      <c r="I25" s="91"/>
    </row>
    <row r="26" s="88" customFormat="true" ht="30" hidden="false" customHeight="true" outlineLevel="0" collapsed="false">
      <c r="H26" s="90"/>
      <c r="I26" s="91"/>
    </row>
    <row r="27" s="88" customFormat="true" ht="30" hidden="false" customHeight="true" outlineLevel="0" collapsed="false">
      <c r="H27" s="90"/>
      <c r="I27" s="91"/>
    </row>
    <row r="28" s="88" customFormat="true" ht="30" hidden="false" customHeight="true" outlineLevel="0" collapsed="false">
      <c r="H28" s="90"/>
      <c r="I28" s="91"/>
    </row>
    <row r="29" s="88" customFormat="true" ht="30" hidden="false" customHeight="true" outlineLevel="0" collapsed="false">
      <c r="H29" s="90"/>
      <c r="I29" s="91"/>
    </row>
    <row r="30" s="88" customFormat="true" ht="20.25" hidden="false" customHeight="true" outlineLevel="0" collapsed="false">
      <c r="H30" s="90"/>
      <c r="I30" s="91"/>
    </row>
    <row r="31" s="88" customFormat="true" ht="20.25" hidden="false" customHeight="true" outlineLevel="0" collapsed="false">
      <c r="H31" s="90"/>
      <c r="I31" s="91"/>
    </row>
    <row r="32" s="88" customFormat="true" ht="20.25" hidden="false" customHeight="true" outlineLevel="0" collapsed="false">
      <c r="H32" s="90"/>
      <c r="I32" s="91"/>
    </row>
    <row r="33" s="88" customFormat="true" ht="20.25" hidden="false" customHeight="true" outlineLevel="0" collapsed="false">
      <c r="H33" s="90"/>
      <c r="I33" s="91"/>
    </row>
    <row r="34" s="88" customFormat="true" ht="20.25" hidden="false" customHeight="true" outlineLevel="0" collapsed="false">
      <c r="H34" s="90"/>
      <c r="I34" s="91"/>
    </row>
    <row r="35" s="88" customFormat="true" ht="20.25" hidden="false" customHeight="true" outlineLevel="0" collapsed="false">
      <c r="H35" s="90"/>
      <c r="I35" s="91"/>
    </row>
    <row r="36" s="88" customFormat="true" ht="20.25" hidden="false" customHeight="true" outlineLevel="0" collapsed="false">
      <c r="H36" s="90"/>
      <c r="I36"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8"/>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26</v>
      </c>
      <c r="D1" s="97" t="n">
        <v>2</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6</v>
      </c>
      <c r="I2" s="104" t="s">
        <v>958</v>
      </c>
    </row>
    <row r="3" s="88" customFormat="true" ht="30" hidden="false" customHeight="true" outlineLevel="0" collapsed="false">
      <c r="A3" s="22" t="n">
        <v>1</v>
      </c>
      <c r="B3" s="112" t="n">
        <v>17</v>
      </c>
      <c r="C3" s="114" t="s">
        <v>421</v>
      </c>
      <c r="D3" s="112" t="s">
        <v>360</v>
      </c>
      <c r="E3" s="114" t="s">
        <v>423</v>
      </c>
      <c r="F3" s="114" t="s">
        <v>74</v>
      </c>
      <c r="G3" s="115" t="s">
        <v>424</v>
      </c>
      <c r="H3" s="130"/>
      <c r="I3" s="118" t="s">
        <v>965</v>
      </c>
    </row>
    <row r="4" customFormat="false" ht="30" hidden="false" customHeight="true" outlineLevel="0" collapsed="false">
      <c r="A4" s="22" t="n">
        <v>2</v>
      </c>
      <c r="B4" s="112" t="n">
        <v>13</v>
      </c>
      <c r="C4" s="114" t="s">
        <v>456</v>
      </c>
      <c r="D4" s="112" t="s">
        <v>90</v>
      </c>
      <c r="E4" s="114" t="s">
        <v>458</v>
      </c>
      <c r="F4" s="114" t="s">
        <v>74</v>
      </c>
      <c r="G4" s="115" t="s">
        <v>459</v>
      </c>
      <c r="H4" s="130"/>
      <c r="I4" s="118" t="s">
        <v>965</v>
      </c>
    </row>
    <row r="5" s="88" customFormat="true" ht="30" hidden="false" customHeight="true" outlineLevel="0" collapsed="false">
      <c r="A5" s="67"/>
      <c r="H5" s="90"/>
      <c r="I5" s="91"/>
    </row>
    <row r="6" s="88" customFormat="true" ht="30" hidden="false" customHeight="true" outlineLevel="0" collapsed="false">
      <c r="A6" s="67"/>
      <c r="H6" s="90"/>
      <c r="I6" s="91"/>
    </row>
    <row r="7" s="88" customFormat="true" ht="30" hidden="false" customHeight="true" outlineLevel="0" collapsed="false">
      <c r="A7" s="67"/>
      <c r="H7" s="90"/>
      <c r="I7" s="91"/>
    </row>
    <row r="8" s="88" customFormat="true" ht="30" hidden="false" customHeight="true" outlineLevel="0" collapsed="false">
      <c r="A8" s="67"/>
      <c r="H8" s="90"/>
      <c r="I8" s="91"/>
    </row>
    <row r="9" s="88" customFormat="true" ht="30" hidden="false" customHeight="true" outlineLevel="0" collapsed="false">
      <c r="A9" s="67"/>
      <c r="H9" s="90"/>
      <c r="I9" s="91"/>
    </row>
    <row r="10" s="88" customFormat="true" ht="30" hidden="false" customHeight="true" outlineLevel="0" collapsed="false">
      <c r="A10" s="67"/>
      <c r="H10" s="90"/>
      <c r="I10" s="91"/>
    </row>
    <row r="11" s="88" customFormat="true" ht="30" hidden="false" customHeight="true" outlineLevel="0" collapsed="false">
      <c r="H11" s="90"/>
      <c r="I11" s="91"/>
    </row>
    <row r="12" s="88" customFormat="true" ht="30" hidden="false" customHeight="true" outlineLevel="0" collapsed="false">
      <c r="H12" s="90"/>
      <c r="I12" s="91"/>
    </row>
    <row r="13" s="88" customFormat="true" ht="30" hidden="false" customHeight="true" outlineLevel="0" collapsed="false">
      <c r="H13" s="90"/>
      <c r="I13" s="91"/>
    </row>
    <row r="14" s="88" customFormat="true" ht="30" hidden="false" customHeight="true" outlineLevel="0" collapsed="false">
      <c r="H14" s="90"/>
      <c r="I14" s="91"/>
    </row>
    <row r="15" s="88" customFormat="true" ht="30" hidden="false" customHeight="true" outlineLevel="0" collapsed="false">
      <c r="H15" s="90"/>
      <c r="I15" s="91"/>
    </row>
    <row r="16" s="88" customFormat="true" ht="30" hidden="false" customHeight="true" outlineLevel="0" collapsed="false">
      <c r="H16" s="90"/>
      <c r="I16" s="91"/>
    </row>
    <row r="17" s="88" customFormat="true" ht="30" hidden="false" customHeight="true" outlineLevel="0" collapsed="false">
      <c r="H17" s="90"/>
      <c r="I17" s="91"/>
    </row>
    <row r="18" s="88" customFormat="true" ht="30" hidden="false" customHeight="true" outlineLevel="0" collapsed="false">
      <c r="H18" s="90"/>
      <c r="I18" s="91"/>
    </row>
    <row r="19" s="88" customFormat="true" ht="30" hidden="false" customHeight="true" outlineLevel="0" collapsed="false">
      <c r="H19" s="90"/>
      <c r="I19" s="91"/>
    </row>
    <row r="20" s="88" customFormat="true" ht="30" hidden="false" customHeight="true" outlineLevel="0" collapsed="false">
      <c r="H20" s="90"/>
      <c r="I20" s="91"/>
    </row>
    <row r="21" s="88" customFormat="true" ht="30" hidden="false" customHeight="true" outlineLevel="0" collapsed="false">
      <c r="H21" s="90"/>
      <c r="I21" s="91"/>
    </row>
    <row r="22" s="88" customFormat="true" ht="30" hidden="false" customHeight="true" outlineLevel="0" collapsed="false">
      <c r="H22" s="90"/>
      <c r="I22" s="91"/>
    </row>
    <row r="23" s="88" customFormat="true" ht="30" hidden="false" customHeight="true" outlineLevel="0" collapsed="false">
      <c r="H23" s="90"/>
      <c r="I23" s="91"/>
    </row>
    <row r="24" s="88" customFormat="true" ht="30" hidden="false" customHeight="true" outlineLevel="0" collapsed="false">
      <c r="H24" s="90"/>
      <c r="I24" s="91"/>
    </row>
    <row r="25" s="88" customFormat="true" ht="30" hidden="false" customHeight="true" outlineLevel="0" collapsed="false">
      <c r="H25" s="90"/>
      <c r="I25" s="91"/>
    </row>
    <row r="26" s="88" customFormat="true" ht="30" hidden="false" customHeight="true" outlineLevel="0" collapsed="false">
      <c r="H26" s="90"/>
      <c r="I26" s="91"/>
    </row>
    <row r="27" s="88" customFormat="true" ht="20.25" hidden="false" customHeight="true" outlineLevel="0" collapsed="false">
      <c r="H27" s="90"/>
      <c r="I27" s="91"/>
    </row>
    <row r="28" s="88" customFormat="true" ht="20.25" hidden="false" customHeight="true" outlineLevel="0" collapsed="false">
      <c r="H28" s="90"/>
      <c r="I28" s="91"/>
    </row>
    <row r="29" s="88" customFormat="true" ht="20.25" hidden="false" customHeight="true" outlineLevel="0" collapsed="false">
      <c r="H29" s="90"/>
      <c r="I29" s="91"/>
    </row>
    <row r="30" s="88" customFormat="true" ht="20.25" hidden="false" customHeight="true" outlineLevel="0" collapsed="false">
      <c r="H30" s="90"/>
      <c r="I30" s="91"/>
    </row>
    <row r="31" s="88" customFormat="true" ht="20.25" hidden="false" customHeight="true" outlineLevel="0" collapsed="false">
      <c r="H31" s="90"/>
      <c r="I31" s="91"/>
    </row>
    <row r="32" s="88" customFormat="true" ht="20.25" hidden="false" customHeight="true" outlineLevel="0" collapsed="false">
      <c r="H32" s="90"/>
      <c r="I32" s="91"/>
    </row>
    <row r="33" s="88" customFormat="true" ht="20.25" hidden="false" customHeight="true" outlineLevel="0" collapsed="false">
      <c r="H33" s="90"/>
      <c r="I33"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4"/>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13" activeCellId="0" sqref="G13"/>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87"/>
    <col collapsed="false" customWidth="true" hidden="false" outlineLevel="0" max="9" min="9" style="95" width="16.99"/>
    <col collapsed="false" customWidth="true" hidden="false" outlineLevel="0" max="13" min="10" style="44" width="12.75"/>
    <col collapsed="false" customWidth="false" hidden="false" outlineLevel="0" max="257" min="14" style="35" width="8.99"/>
  </cols>
  <sheetData>
    <row r="1" customFormat="false" ht="53.25" hidden="false" customHeight="true" outlineLevel="0" collapsed="false">
      <c r="B1" s="45"/>
      <c r="C1" s="96" t="s">
        <v>27</v>
      </c>
      <c r="D1" s="97" t="n">
        <v>15</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7</v>
      </c>
      <c r="I2" s="104" t="s">
        <v>958</v>
      </c>
    </row>
    <row r="3" customFormat="false" ht="30" hidden="false" customHeight="true" outlineLevel="0" collapsed="false">
      <c r="A3" s="22" t="n">
        <v>1</v>
      </c>
      <c r="B3" s="22" t="n">
        <v>23</v>
      </c>
      <c r="C3" s="55" t="s">
        <v>749</v>
      </c>
      <c r="D3" s="22" t="s">
        <v>639</v>
      </c>
      <c r="E3" s="55" t="s">
        <v>751</v>
      </c>
      <c r="F3" s="55" t="s">
        <v>74</v>
      </c>
      <c r="G3" s="56" t="s">
        <v>752</v>
      </c>
      <c r="H3" s="107" t="n">
        <v>747</v>
      </c>
      <c r="I3" s="108"/>
    </row>
    <row r="4" customFormat="false" ht="30" hidden="false" customHeight="true" outlineLevel="0" collapsed="false">
      <c r="A4" s="22" t="n">
        <v>2</v>
      </c>
      <c r="B4" s="22" t="n">
        <v>32</v>
      </c>
      <c r="C4" s="105" t="s">
        <v>961</v>
      </c>
      <c r="D4" s="22" t="s">
        <v>81</v>
      </c>
      <c r="E4" s="55" t="s">
        <v>82</v>
      </c>
      <c r="F4" s="55" t="s">
        <v>83</v>
      </c>
      <c r="G4" s="56" t="s">
        <v>84</v>
      </c>
      <c r="H4" s="107" t="n">
        <v>742</v>
      </c>
      <c r="I4" s="108"/>
    </row>
    <row r="5" customFormat="false" ht="30" hidden="false" customHeight="true" outlineLevel="0" collapsed="false">
      <c r="A5" s="22" t="n">
        <v>3</v>
      </c>
      <c r="B5" s="22" t="n">
        <v>40</v>
      </c>
      <c r="C5" s="55" t="s">
        <v>462</v>
      </c>
      <c r="D5" s="22" t="s">
        <v>360</v>
      </c>
      <c r="E5" s="55" t="s">
        <v>464</v>
      </c>
      <c r="F5" s="55" t="s">
        <v>74</v>
      </c>
      <c r="G5" s="56" t="s">
        <v>465</v>
      </c>
      <c r="H5" s="107" t="n">
        <v>731</v>
      </c>
      <c r="I5" s="108"/>
    </row>
    <row r="6" customFormat="false" ht="30" hidden="false" customHeight="true" outlineLevel="0" collapsed="false">
      <c r="A6" s="22" t="n">
        <v>4</v>
      </c>
      <c r="B6" s="22" t="n">
        <v>67</v>
      </c>
      <c r="C6" s="105" t="s">
        <v>212</v>
      </c>
      <c r="D6" s="22" t="s">
        <v>214</v>
      </c>
      <c r="E6" s="55" t="s">
        <v>215</v>
      </c>
      <c r="F6" s="55" t="s">
        <v>83</v>
      </c>
      <c r="G6" s="56" t="s">
        <v>216</v>
      </c>
      <c r="H6" s="107" t="n">
        <v>725</v>
      </c>
      <c r="I6" s="108"/>
    </row>
    <row r="7" customFormat="false" ht="30" hidden="false" customHeight="true" outlineLevel="0" collapsed="false">
      <c r="A7" s="22" t="n">
        <v>5</v>
      </c>
      <c r="B7" s="22" t="n">
        <v>9</v>
      </c>
      <c r="C7" s="55" t="s">
        <v>199</v>
      </c>
      <c r="D7" s="22" t="s">
        <v>104</v>
      </c>
      <c r="E7" s="55" t="s">
        <v>201</v>
      </c>
      <c r="F7" s="55" t="s">
        <v>74</v>
      </c>
      <c r="G7" s="56" t="s">
        <v>202</v>
      </c>
      <c r="H7" s="107" t="n">
        <v>714</v>
      </c>
      <c r="I7" s="108"/>
    </row>
    <row r="8" customFormat="false" ht="30" hidden="false" customHeight="true" outlineLevel="0" collapsed="false">
      <c r="A8" s="22" t="n">
        <v>6</v>
      </c>
      <c r="B8" s="22" t="n">
        <v>26</v>
      </c>
      <c r="C8" s="55" t="s">
        <v>681</v>
      </c>
      <c r="D8" s="22" t="s">
        <v>683</v>
      </c>
      <c r="E8" s="55" t="s">
        <v>684</v>
      </c>
      <c r="F8" s="55" t="s">
        <v>74</v>
      </c>
      <c r="G8" s="56" t="s">
        <v>685</v>
      </c>
      <c r="H8" s="107" t="n">
        <v>682</v>
      </c>
      <c r="I8" s="108"/>
    </row>
    <row r="9" customFormat="false" ht="30" hidden="false" customHeight="true" outlineLevel="0" collapsed="false">
      <c r="A9" s="22" t="n">
        <v>7</v>
      </c>
      <c r="B9" s="22" t="n">
        <v>29</v>
      </c>
      <c r="C9" s="55" t="s">
        <v>626</v>
      </c>
      <c r="D9" s="22" t="s">
        <v>104</v>
      </c>
      <c r="E9" s="55" t="s">
        <v>628</v>
      </c>
      <c r="F9" s="55" t="s">
        <v>74</v>
      </c>
      <c r="G9" s="56" t="s">
        <v>629</v>
      </c>
      <c r="H9" s="107" t="n">
        <v>679</v>
      </c>
      <c r="I9" s="108"/>
    </row>
    <row r="10" customFormat="false" ht="30" hidden="false" customHeight="true" outlineLevel="0" collapsed="false">
      <c r="A10" s="22" t="n">
        <v>8</v>
      </c>
      <c r="B10" s="22" t="n">
        <v>37</v>
      </c>
      <c r="C10" s="105" t="s">
        <v>549</v>
      </c>
      <c r="D10" s="22" t="s">
        <v>346</v>
      </c>
      <c r="E10" s="55" t="s">
        <v>551</v>
      </c>
      <c r="F10" s="55" t="s">
        <v>552</v>
      </c>
      <c r="G10" s="56" t="s">
        <v>553</v>
      </c>
      <c r="H10" s="107" t="n">
        <v>657</v>
      </c>
      <c r="I10" s="108"/>
    </row>
    <row r="11" customFormat="false" ht="30" hidden="false" customHeight="true" outlineLevel="0" collapsed="false">
      <c r="A11" s="22" t="n">
        <v>9</v>
      </c>
      <c r="B11" s="22" t="n">
        <v>46</v>
      </c>
      <c r="C11" s="55" t="s">
        <v>588</v>
      </c>
      <c r="D11" s="22" t="s">
        <v>590</v>
      </c>
      <c r="E11" s="55" t="s">
        <v>591</v>
      </c>
      <c r="F11" s="55" t="s">
        <v>74</v>
      </c>
      <c r="G11" s="56" t="s">
        <v>592</v>
      </c>
      <c r="H11" s="107" t="n">
        <v>642</v>
      </c>
      <c r="I11" s="108"/>
    </row>
    <row r="12" customFormat="false" ht="30" hidden="false" customHeight="true" outlineLevel="0" collapsed="false">
      <c r="A12" s="22" t="n">
        <v>10</v>
      </c>
      <c r="B12" s="22" t="n">
        <v>28</v>
      </c>
      <c r="C12" s="55" t="s">
        <v>314</v>
      </c>
      <c r="D12" s="22" t="s">
        <v>110</v>
      </c>
      <c r="E12" s="55" t="s">
        <v>316</v>
      </c>
      <c r="F12" s="55" t="s">
        <v>74</v>
      </c>
      <c r="G12" s="56" t="s">
        <v>317</v>
      </c>
      <c r="H12" s="107" t="n">
        <v>613</v>
      </c>
      <c r="I12" s="108"/>
    </row>
    <row r="13" customFormat="false" ht="30" hidden="false" customHeight="true" outlineLevel="0" collapsed="false">
      <c r="A13" s="22" t="n">
        <v>11</v>
      </c>
      <c r="B13" s="22" t="n">
        <v>11</v>
      </c>
      <c r="C13" s="55" t="s">
        <v>54</v>
      </c>
      <c r="D13" s="22" t="s">
        <v>497</v>
      </c>
      <c r="E13" s="55" t="s">
        <v>498</v>
      </c>
      <c r="F13" s="55" t="s">
        <v>74</v>
      </c>
      <c r="G13" s="56" t="s">
        <v>499</v>
      </c>
      <c r="H13" s="107" t="n">
        <v>593</v>
      </c>
      <c r="I13" s="108"/>
    </row>
    <row r="14" customFormat="false" ht="30" hidden="false" customHeight="true" outlineLevel="0" collapsed="false">
      <c r="A14" s="22" t="n">
        <v>12</v>
      </c>
      <c r="B14" s="22" t="n">
        <v>51</v>
      </c>
      <c r="C14" s="55" t="s">
        <v>942</v>
      </c>
      <c r="D14" s="22" t="s">
        <v>227</v>
      </c>
      <c r="E14" s="55" t="s">
        <v>944</v>
      </c>
      <c r="F14" s="55" t="s">
        <v>74</v>
      </c>
      <c r="G14" s="56" t="s">
        <v>945</v>
      </c>
      <c r="H14" s="107" t="n">
        <v>515</v>
      </c>
      <c r="I14" s="108"/>
      <c r="L14" s="44" t="n">
        <v>747</v>
      </c>
    </row>
    <row r="15" customFormat="false" ht="30" hidden="false" customHeight="true" outlineLevel="0" collapsed="false">
      <c r="A15" s="22" t="n">
        <v>13</v>
      </c>
      <c r="B15" s="22" t="n">
        <v>35</v>
      </c>
      <c r="C15" s="55" t="s">
        <v>879</v>
      </c>
      <c r="D15" s="22" t="s">
        <v>881</v>
      </c>
      <c r="E15" s="55" t="s">
        <v>882</v>
      </c>
      <c r="F15" s="55" t="s">
        <v>74</v>
      </c>
      <c r="G15" s="56" t="s">
        <v>883</v>
      </c>
      <c r="H15" s="107" t="n">
        <v>500</v>
      </c>
      <c r="I15" s="108"/>
    </row>
    <row r="16" customFormat="false" ht="30" hidden="false" customHeight="true" outlineLevel="0" collapsed="false">
      <c r="A16" s="22" t="n">
        <v>14</v>
      </c>
      <c r="B16" s="112" t="n">
        <v>57</v>
      </c>
      <c r="C16" s="114" t="s">
        <v>326</v>
      </c>
      <c r="D16" s="112" t="s">
        <v>90</v>
      </c>
      <c r="E16" s="114" t="s">
        <v>328</v>
      </c>
      <c r="F16" s="114" t="s">
        <v>74</v>
      </c>
      <c r="G16" s="115" t="s">
        <v>329</v>
      </c>
      <c r="H16" s="130"/>
      <c r="I16" s="118" t="s">
        <v>965</v>
      </c>
    </row>
    <row r="17" customFormat="false" ht="30" hidden="false" customHeight="true" outlineLevel="0" collapsed="false">
      <c r="A17" s="22" t="n">
        <v>15</v>
      </c>
      <c r="B17" s="112" t="n">
        <v>47</v>
      </c>
      <c r="C17" s="113" t="s">
        <v>569</v>
      </c>
      <c r="D17" s="112" t="s">
        <v>397</v>
      </c>
      <c r="E17" s="114" t="s">
        <v>571</v>
      </c>
      <c r="F17" s="114" t="s">
        <v>74</v>
      </c>
      <c r="G17" s="115" t="s">
        <v>572</v>
      </c>
      <c r="H17" s="130"/>
      <c r="I17" s="118" t="s">
        <v>965</v>
      </c>
    </row>
    <row r="18" s="86" customFormat="true" ht="30" hidden="false" customHeight="true" outlineLevel="0" collapsed="false">
      <c r="A18" s="67"/>
      <c r="C18" s="89"/>
      <c r="G18" s="87"/>
    </row>
    <row r="19" s="88" customFormat="true" ht="30" hidden="false" customHeight="true" outlineLevel="0" collapsed="false">
      <c r="C19" s="119"/>
      <c r="E19" s="126" t="s">
        <v>980</v>
      </c>
      <c r="F19" s="126"/>
      <c r="G19" s="126"/>
      <c r="H19" s="126"/>
      <c r="I19" s="126"/>
      <c r="J19" s="126"/>
      <c r="L19" s="93"/>
      <c r="M19" s="93"/>
      <c r="N19" s="93"/>
      <c r="O19" s="93"/>
      <c r="P19" s="93"/>
      <c r="Q19" s="93"/>
    </row>
    <row r="20" s="86" customFormat="true" ht="30" hidden="false" customHeight="true" outlineLevel="0" collapsed="false">
      <c r="A20" s="67"/>
      <c r="C20" s="129"/>
      <c r="G20" s="87"/>
    </row>
    <row r="21" s="86" customFormat="true" ht="30" hidden="false" customHeight="true" outlineLevel="0" collapsed="false">
      <c r="A21" s="67"/>
      <c r="G21" s="87"/>
    </row>
    <row r="22" s="86" customFormat="true" ht="30" hidden="false" customHeight="true" outlineLevel="0" collapsed="false">
      <c r="A22" s="67"/>
      <c r="C22" s="89"/>
      <c r="G22" s="87"/>
    </row>
    <row r="23" s="88" customFormat="true" ht="30" hidden="false" customHeight="true" outlineLevel="0" collapsed="false">
      <c r="A23" s="67"/>
      <c r="B23" s="86"/>
      <c r="C23" s="89"/>
      <c r="E23" s="86"/>
      <c r="F23" s="86"/>
      <c r="G23" s="87"/>
    </row>
    <row r="24" s="88" customFormat="true" ht="30" hidden="false" customHeight="true" outlineLevel="0" collapsed="false">
      <c r="E24" s="90"/>
      <c r="F24" s="90"/>
    </row>
    <row r="25" s="88" customFormat="true" ht="30" hidden="false" customHeight="true" outlineLevel="0" collapsed="false">
      <c r="E25" s="90"/>
      <c r="F25" s="90"/>
    </row>
    <row r="26" s="88" customFormat="true" ht="30" hidden="false" customHeight="true" outlineLevel="0" collapsed="false">
      <c r="E26" s="90"/>
      <c r="F26" s="90"/>
    </row>
    <row r="27" s="88" customFormat="true" ht="30" hidden="false" customHeight="true" outlineLevel="0" collapsed="false">
      <c r="E27" s="90"/>
      <c r="F27" s="90"/>
    </row>
    <row r="28" s="88" customFormat="true" ht="30" hidden="false" customHeight="true" outlineLevel="0" collapsed="false">
      <c r="E28" s="90"/>
      <c r="F28" s="90"/>
    </row>
    <row r="29" s="88" customFormat="true" ht="30" hidden="false" customHeight="true" outlineLevel="0" collapsed="false">
      <c r="E29" s="90"/>
      <c r="F29" s="90"/>
    </row>
    <row r="30" s="88" customFormat="true" ht="30" hidden="false" customHeight="true" outlineLevel="0" collapsed="false">
      <c r="A30" s="67"/>
      <c r="H30" s="90"/>
      <c r="I30" s="91"/>
      <c r="J30" s="93"/>
      <c r="K30" s="93"/>
      <c r="L30" s="93"/>
      <c r="M30" s="93"/>
    </row>
    <row r="31" s="88" customFormat="true" ht="30" hidden="false" customHeight="true" outlineLevel="0" collapsed="false">
      <c r="A31" s="67"/>
      <c r="H31" s="90"/>
      <c r="I31" s="91"/>
      <c r="J31" s="93"/>
      <c r="K31" s="93"/>
      <c r="L31" s="93"/>
      <c r="M31" s="93"/>
    </row>
    <row r="32" s="88" customFormat="true" ht="30" hidden="false" customHeight="true" outlineLevel="0" collapsed="false">
      <c r="A32" s="67"/>
      <c r="H32" s="90"/>
      <c r="I32" s="91"/>
      <c r="J32" s="93"/>
      <c r="K32" s="93"/>
      <c r="L32" s="93"/>
      <c r="M32" s="93"/>
    </row>
    <row r="33" s="88" customFormat="true" ht="30" hidden="false" customHeight="true" outlineLevel="0" collapsed="false">
      <c r="A33" s="67"/>
      <c r="H33" s="90"/>
      <c r="I33" s="91"/>
      <c r="J33" s="93"/>
      <c r="K33" s="93"/>
      <c r="L33" s="93"/>
      <c r="M33" s="93"/>
    </row>
    <row r="34" s="88" customFormat="true" ht="30" hidden="false" customHeight="true" outlineLevel="0" collapsed="false">
      <c r="A34" s="67"/>
      <c r="H34" s="90"/>
      <c r="I34" s="91"/>
      <c r="J34" s="93"/>
      <c r="K34" s="93"/>
      <c r="L34" s="93"/>
      <c r="M34" s="93"/>
    </row>
    <row r="35" s="88" customFormat="true" ht="30" hidden="false" customHeight="true" outlineLevel="0" collapsed="false">
      <c r="A35" s="67"/>
      <c r="H35" s="90"/>
      <c r="I35" s="91"/>
      <c r="J35" s="93"/>
      <c r="K35" s="93"/>
      <c r="L35" s="93"/>
      <c r="M35" s="93"/>
    </row>
    <row r="36" s="88" customFormat="true" ht="30" hidden="false" customHeight="true" outlineLevel="0" collapsed="false">
      <c r="A36" s="67"/>
      <c r="H36" s="90"/>
      <c r="I36" s="91"/>
      <c r="J36" s="93"/>
      <c r="K36" s="93"/>
      <c r="L36" s="93"/>
      <c r="M36" s="93"/>
    </row>
    <row r="37" s="88" customFormat="true" ht="30" hidden="false" customHeight="true" outlineLevel="0" collapsed="false">
      <c r="A37" s="67"/>
      <c r="H37" s="90"/>
      <c r="I37" s="91"/>
      <c r="J37" s="93"/>
      <c r="K37" s="93"/>
      <c r="L37" s="93"/>
      <c r="M37" s="93"/>
    </row>
    <row r="38" s="88" customFormat="true" ht="30" hidden="false" customHeight="true" outlineLevel="0" collapsed="false">
      <c r="A38" s="67"/>
      <c r="H38" s="90"/>
      <c r="I38" s="91"/>
      <c r="J38" s="93"/>
      <c r="K38" s="93"/>
      <c r="L38" s="93"/>
      <c r="M38" s="93"/>
    </row>
    <row r="39" s="88" customFormat="true" ht="30" hidden="false" customHeight="true" outlineLevel="0" collapsed="false">
      <c r="A39" s="67"/>
      <c r="H39" s="90"/>
      <c r="I39" s="91"/>
      <c r="J39" s="93"/>
      <c r="K39" s="93"/>
      <c r="L39" s="93"/>
      <c r="M39" s="93"/>
    </row>
    <row r="40" s="88" customFormat="true" ht="30" hidden="false" customHeight="true" outlineLevel="0" collapsed="false">
      <c r="A40" s="67"/>
      <c r="H40" s="90"/>
      <c r="I40" s="91"/>
      <c r="J40" s="93"/>
      <c r="K40" s="93"/>
      <c r="L40" s="93"/>
      <c r="M40" s="93"/>
    </row>
    <row r="41" s="88" customFormat="true" ht="30" hidden="false" customHeight="true" outlineLevel="0" collapsed="false">
      <c r="A41" s="67"/>
      <c r="H41" s="90"/>
      <c r="I41" s="91"/>
      <c r="J41" s="93"/>
      <c r="K41" s="93"/>
      <c r="L41" s="93"/>
      <c r="M41" s="93"/>
    </row>
    <row r="42" s="88" customFormat="true" ht="30" hidden="false" customHeight="true" outlineLevel="0" collapsed="false">
      <c r="H42" s="90"/>
      <c r="I42" s="91"/>
      <c r="J42" s="93"/>
      <c r="K42" s="93"/>
      <c r="L42" s="93"/>
      <c r="M42" s="93"/>
    </row>
    <row r="43" s="88" customFormat="true" ht="30" hidden="false" customHeight="true" outlineLevel="0" collapsed="false">
      <c r="H43" s="90"/>
      <c r="I43" s="91"/>
      <c r="J43" s="93"/>
      <c r="K43" s="93"/>
      <c r="L43" s="93"/>
      <c r="M43" s="93"/>
    </row>
    <row r="44" s="88" customFormat="true" ht="30" hidden="false" customHeight="true" outlineLevel="0" collapsed="false">
      <c r="H44" s="90"/>
      <c r="I44" s="91"/>
      <c r="J44" s="93"/>
      <c r="K44" s="93"/>
      <c r="L44" s="93"/>
      <c r="M44" s="93"/>
    </row>
    <row r="45" s="88" customFormat="true" ht="30" hidden="false" customHeight="true" outlineLevel="0" collapsed="false">
      <c r="H45" s="90"/>
      <c r="I45" s="91"/>
      <c r="J45" s="93"/>
      <c r="K45" s="93"/>
      <c r="L45" s="93"/>
      <c r="M45" s="93"/>
    </row>
    <row r="46" s="88" customFormat="true" ht="30" hidden="false" customHeight="true" outlineLevel="0" collapsed="false">
      <c r="H46" s="90"/>
      <c r="I46" s="91"/>
      <c r="J46" s="93"/>
      <c r="K46" s="93"/>
      <c r="L46" s="93"/>
      <c r="M46" s="93"/>
    </row>
    <row r="47" s="88" customFormat="true" ht="30" hidden="false" customHeight="true" outlineLevel="0" collapsed="false">
      <c r="H47" s="90"/>
      <c r="I47" s="91"/>
      <c r="J47" s="93"/>
      <c r="K47" s="93"/>
      <c r="L47" s="93"/>
      <c r="M47" s="93"/>
    </row>
    <row r="48" s="88" customFormat="true" ht="30" hidden="false" customHeight="true" outlineLevel="0" collapsed="false">
      <c r="H48" s="90"/>
      <c r="I48" s="91"/>
      <c r="J48" s="93"/>
      <c r="K48" s="93"/>
      <c r="L48" s="93"/>
      <c r="M48" s="93"/>
    </row>
    <row r="49" s="88" customFormat="true" ht="30" hidden="false" customHeight="true" outlineLevel="0" collapsed="false">
      <c r="H49" s="90"/>
      <c r="I49" s="91"/>
      <c r="J49" s="93"/>
      <c r="K49" s="93"/>
      <c r="L49" s="93"/>
      <c r="M49" s="93"/>
    </row>
    <row r="50" s="88" customFormat="true" ht="30" hidden="false" customHeight="true" outlineLevel="0" collapsed="false">
      <c r="H50" s="90"/>
      <c r="I50" s="91"/>
      <c r="J50" s="93"/>
      <c r="K50" s="93"/>
      <c r="L50" s="93"/>
      <c r="M50" s="93"/>
    </row>
    <row r="51" s="88" customFormat="true" ht="30" hidden="false" customHeight="true" outlineLevel="0" collapsed="false">
      <c r="H51" s="90"/>
      <c r="I51" s="91"/>
      <c r="J51" s="93"/>
      <c r="K51" s="93"/>
      <c r="L51" s="93"/>
      <c r="M51" s="93"/>
    </row>
    <row r="52" s="88" customFormat="true" ht="30" hidden="false" customHeight="true" outlineLevel="0" collapsed="false">
      <c r="H52" s="90"/>
      <c r="I52" s="91"/>
      <c r="J52" s="93"/>
      <c r="K52" s="93"/>
      <c r="L52" s="93"/>
      <c r="M52" s="93"/>
    </row>
    <row r="53" s="88" customFormat="true" ht="30" hidden="false" customHeight="true" outlineLevel="0" collapsed="false">
      <c r="H53" s="90"/>
      <c r="I53" s="91"/>
      <c r="J53" s="93"/>
      <c r="K53" s="93"/>
      <c r="L53" s="93"/>
      <c r="M53" s="93"/>
    </row>
    <row r="54" s="88" customFormat="true" ht="30" hidden="false" customHeight="true" outlineLevel="0" collapsed="false">
      <c r="H54" s="90"/>
      <c r="I54" s="91"/>
      <c r="J54" s="93"/>
      <c r="K54" s="93"/>
      <c r="L54" s="93"/>
      <c r="M54" s="93"/>
    </row>
    <row r="55" s="88" customFormat="true" ht="30" hidden="false" customHeight="true" outlineLevel="0" collapsed="false">
      <c r="H55" s="90"/>
      <c r="I55" s="91"/>
      <c r="J55" s="93"/>
      <c r="K55" s="93"/>
      <c r="L55" s="93"/>
      <c r="M55" s="93"/>
    </row>
    <row r="56" s="88" customFormat="true" ht="30" hidden="false" customHeight="true" outlineLevel="0" collapsed="false">
      <c r="H56" s="90"/>
      <c r="I56" s="91"/>
      <c r="J56" s="93"/>
      <c r="K56" s="93"/>
      <c r="L56" s="93"/>
      <c r="M56" s="93"/>
    </row>
    <row r="57" s="88" customFormat="true" ht="30" hidden="false" customHeight="true" outlineLevel="0" collapsed="false">
      <c r="H57" s="90"/>
      <c r="I57" s="91"/>
      <c r="J57" s="93"/>
      <c r="K57" s="93"/>
      <c r="L57" s="93"/>
      <c r="M57" s="93"/>
    </row>
    <row r="58" s="88" customFormat="true" ht="20.25" hidden="false" customHeight="true" outlineLevel="0" collapsed="false">
      <c r="H58" s="90"/>
      <c r="I58" s="91"/>
      <c r="J58" s="93"/>
      <c r="K58" s="93"/>
      <c r="L58" s="93"/>
      <c r="M58" s="93"/>
    </row>
    <row r="59" s="88" customFormat="true" ht="20.25" hidden="false" customHeight="true" outlineLevel="0" collapsed="false">
      <c r="H59" s="90"/>
      <c r="I59" s="91"/>
      <c r="J59" s="93"/>
      <c r="K59" s="93"/>
      <c r="L59" s="93"/>
      <c r="M59" s="93"/>
    </row>
    <row r="60" s="88" customFormat="true" ht="20.25" hidden="false" customHeight="true" outlineLevel="0" collapsed="false">
      <c r="H60" s="90"/>
      <c r="I60" s="91"/>
      <c r="J60" s="93"/>
      <c r="K60" s="93"/>
      <c r="L60" s="93"/>
      <c r="M60" s="93"/>
    </row>
    <row r="61" s="88" customFormat="true" ht="20.25" hidden="false" customHeight="true" outlineLevel="0" collapsed="false">
      <c r="H61" s="90"/>
      <c r="I61" s="91"/>
      <c r="J61" s="93"/>
      <c r="K61" s="93"/>
      <c r="L61" s="93"/>
      <c r="M61" s="93"/>
    </row>
    <row r="62" s="88" customFormat="true" ht="20.25" hidden="false" customHeight="true" outlineLevel="0" collapsed="false">
      <c r="H62" s="90"/>
      <c r="I62" s="91"/>
      <c r="J62" s="93"/>
      <c r="K62" s="93"/>
      <c r="L62" s="93"/>
      <c r="M62" s="93"/>
    </row>
    <row r="63" s="88" customFormat="true" ht="20.25" hidden="false" customHeight="true" outlineLevel="0" collapsed="false">
      <c r="H63" s="90"/>
      <c r="I63" s="91"/>
      <c r="J63" s="93"/>
      <c r="K63" s="93"/>
      <c r="L63" s="93"/>
      <c r="M63" s="93"/>
    </row>
    <row r="64" s="88" customFormat="true" ht="20.25" hidden="false" customHeight="true" outlineLevel="0" collapsed="false">
      <c r="H64" s="90"/>
      <c r="I64" s="91"/>
      <c r="J64" s="93"/>
      <c r="K64" s="93"/>
      <c r="L64" s="93"/>
      <c r="M64"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row r="156" customFormat="false" ht="20.25" hidden="false" customHeight="true" outlineLevel="0" collapsed="false">
      <c r="L156" s="93"/>
    </row>
  </sheetData>
  <autoFilter ref="A2:I17"/>
  <mergeCells count="1">
    <mergeCell ref="E19:J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28</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28</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8" activeCellId="0" sqref="G8"/>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8.25"/>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994</v>
      </c>
      <c r="D1" s="97" t="n">
        <v>1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994</v>
      </c>
      <c r="I2" s="104" t="s">
        <v>958</v>
      </c>
    </row>
    <row r="3" customFormat="false" ht="30" hidden="false" customHeight="true" outlineLevel="0" collapsed="false">
      <c r="A3" s="22" t="n">
        <v>1</v>
      </c>
      <c r="B3" s="22" t="n">
        <v>37</v>
      </c>
      <c r="C3" s="105" t="s">
        <v>549</v>
      </c>
      <c r="D3" s="22" t="s">
        <v>346</v>
      </c>
      <c r="E3" s="55" t="s">
        <v>551</v>
      </c>
      <c r="F3" s="55" t="s">
        <v>552</v>
      </c>
      <c r="G3" s="56" t="s">
        <v>553</v>
      </c>
      <c r="H3" s="107" t="n">
        <v>778</v>
      </c>
      <c r="I3" s="108"/>
    </row>
    <row r="4" customFormat="false" ht="30" hidden="false" customHeight="true" outlineLevel="0" collapsed="false">
      <c r="A4" s="22" t="n">
        <v>2</v>
      </c>
      <c r="B4" s="22" t="n">
        <v>23</v>
      </c>
      <c r="C4" s="55" t="s">
        <v>749</v>
      </c>
      <c r="D4" s="22" t="s">
        <v>639</v>
      </c>
      <c r="E4" s="55" t="s">
        <v>751</v>
      </c>
      <c r="F4" s="55" t="s">
        <v>74</v>
      </c>
      <c r="G4" s="56" t="s">
        <v>752</v>
      </c>
      <c r="H4" s="107" t="n">
        <v>747</v>
      </c>
      <c r="I4" s="108"/>
    </row>
    <row r="5" customFormat="false" ht="30" hidden="false" customHeight="true" outlineLevel="0" collapsed="false">
      <c r="A5" s="22" t="n">
        <v>3</v>
      </c>
      <c r="B5" s="22" t="n">
        <v>67</v>
      </c>
      <c r="C5" s="105" t="s">
        <v>212</v>
      </c>
      <c r="D5" s="22" t="s">
        <v>214</v>
      </c>
      <c r="E5" s="55" t="s">
        <v>215</v>
      </c>
      <c r="F5" s="55" t="s">
        <v>83</v>
      </c>
      <c r="G5" s="56" t="s">
        <v>216</v>
      </c>
      <c r="H5" s="107" t="n">
        <v>733</v>
      </c>
      <c r="I5" s="108"/>
    </row>
    <row r="6" customFormat="false" ht="30" hidden="false" customHeight="true" outlineLevel="0" collapsed="false">
      <c r="A6" s="22" t="n">
        <v>4</v>
      </c>
      <c r="B6" s="22" t="n">
        <v>40</v>
      </c>
      <c r="C6" s="55" t="s">
        <v>462</v>
      </c>
      <c r="D6" s="22" t="s">
        <v>360</v>
      </c>
      <c r="E6" s="55" t="s">
        <v>464</v>
      </c>
      <c r="F6" s="55" t="s">
        <v>74</v>
      </c>
      <c r="G6" s="56" t="s">
        <v>465</v>
      </c>
      <c r="H6" s="107" t="n">
        <v>731</v>
      </c>
      <c r="I6" s="108"/>
    </row>
    <row r="7" customFormat="false" ht="30" hidden="false" customHeight="true" outlineLevel="0" collapsed="false">
      <c r="A7" s="22" t="n">
        <v>5</v>
      </c>
      <c r="B7" s="22" t="n">
        <v>29</v>
      </c>
      <c r="C7" s="55" t="s">
        <v>626</v>
      </c>
      <c r="D7" s="22" t="s">
        <v>104</v>
      </c>
      <c r="E7" s="55" t="s">
        <v>628</v>
      </c>
      <c r="F7" s="55" t="s">
        <v>74</v>
      </c>
      <c r="G7" s="56" t="s">
        <v>629</v>
      </c>
      <c r="H7" s="107" t="n">
        <v>679</v>
      </c>
      <c r="I7" s="108"/>
    </row>
    <row r="8" customFormat="false" ht="30" hidden="false" customHeight="true" outlineLevel="0" collapsed="false">
      <c r="A8" s="22" t="n">
        <v>6</v>
      </c>
      <c r="B8" s="22" t="n">
        <v>34</v>
      </c>
      <c r="C8" s="55" t="s">
        <v>57</v>
      </c>
      <c r="D8" s="22" t="s">
        <v>81</v>
      </c>
      <c r="E8" s="55" t="s">
        <v>480</v>
      </c>
      <c r="F8" s="55" t="s">
        <v>74</v>
      </c>
      <c r="G8" s="56" t="s">
        <v>481</v>
      </c>
      <c r="H8" s="107" t="n">
        <v>654</v>
      </c>
      <c r="I8" s="108"/>
    </row>
    <row r="9" customFormat="false" ht="30" hidden="false" customHeight="true" outlineLevel="0" collapsed="false">
      <c r="A9" s="22" t="n">
        <v>7</v>
      </c>
      <c r="B9" s="22" t="n">
        <v>46</v>
      </c>
      <c r="C9" s="55" t="s">
        <v>588</v>
      </c>
      <c r="D9" s="22" t="s">
        <v>590</v>
      </c>
      <c r="E9" s="55" t="s">
        <v>591</v>
      </c>
      <c r="F9" s="55" t="s">
        <v>74</v>
      </c>
      <c r="G9" s="56" t="s">
        <v>592</v>
      </c>
      <c r="H9" s="107" t="n">
        <v>642</v>
      </c>
      <c r="I9" s="108"/>
    </row>
    <row r="10" customFormat="false" ht="30" hidden="false" customHeight="true" outlineLevel="0" collapsed="false">
      <c r="A10" s="22" t="n">
        <v>8</v>
      </c>
      <c r="B10" s="22" t="n">
        <v>51</v>
      </c>
      <c r="C10" s="55" t="s">
        <v>942</v>
      </c>
      <c r="D10" s="22" t="s">
        <v>227</v>
      </c>
      <c r="E10" s="55" t="s">
        <v>944</v>
      </c>
      <c r="F10" s="55" t="s">
        <v>74</v>
      </c>
      <c r="G10" s="56" t="s">
        <v>945</v>
      </c>
      <c r="H10" s="107" t="n">
        <v>515</v>
      </c>
      <c r="I10" s="108"/>
    </row>
    <row r="11" customFormat="false" ht="30" hidden="false" customHeight="true" outlineLevel="0" collapsed="false">
      <c r="A11" s="22" t="n">
        <v>9</v>
      </c>
      <c r="B11" s="22" t="n">
        <v>35</v>
      </c>
      <c r="C11" s="55" t="s">
        <v>879</v>
      </c>
      <c r="D11" s="22" t="s">
        <v>881</v>
      </c>
      <c r="E11" s="55" t="s">
        <v>882</v>
      </c>
      <c r="F11" s="55" t="s">
        <v>74</v>
      </c>
      <c r="G11" s="56" t="s">
        <v>883</v>
      </c>
      <c r="H11" s="107" t="n">
        <v>500</v>
      </c>
      <c r="I11" s="108"/>
    </row>
    <row r="12" customFormat="false" ht="30" hidden="false" customHeight="true" outlineLevel="0" collapsed="false">
      <c r="A12" s="22" t="n">
        <v>10</v>
      </c>
      <c r="B12" s="112" t="n">
        <v>47</v>
      </c>
      <c r="C12" s="113" t="s">
        <v>569</v>
      </c>
      <c r="D12" s="112" t="s">
        <v>397</v>
      </c>
      <c r="E12" s="114" t="s">
        <v>571</v>
      </c>
      <c r="F12" s="114" t="s">
        <v>74</v>
      </c>
      <c r="G12" s="115" t="s">
        <v>572</v>
      </c>
      <c r="H12" s="130"/>
      <c r="I12" s="118" t="s">
        <v>965</v>
      </c>
    </row>
    <row r="13" s="88" customFormat="true" ht="20.25" hidden="false" customHeight="true" outlineLevel="0" collapsed="false">
      <c r="I13" s="91"/>
    </row>
    <row r="14" s="88" customFormat="true" ht="30" hidden="false" customHeight="true" outlineLevel="0" collapsed="false">
      <c r="C14" s="119"/>
      <c r="E14" s="126" t="s">
        <v>980</v>
      </c>
      <c r="F14" s="126"/>
      <c r="G14" s="126"/>
      <c r="H14" s="126"/>
      <c r="I14" s="126"/>
      <c r="J14" s="126"/>
      <c r="L14" s="93"/>
      <c r="M14" s="93"/>
      <c r="N14" s="93"/>
      <c r="O14" s="93"/>
      <c r="P14" s="93"/>
      <c r="Q14" s="93"/>
    </row>
    <row r="15" s="88" customFormat="true" ht="20.25" hidden="false" customHeight="true" outlineLevel="0" collapsed="false">
      <c r="I15" s="91"/>
    </row>
    <row r="16" s="88" customFormat="true" ht="20.25" hidden="false" customHeight="true" outlineLevel="0" collapsed="false">
      <c r="I16"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12"/>
  <mergeCells count="1">
    <mergeCell ref="E14:J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4.6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30</v>
      </c>
      <c r="D1" s="97" t="n">
        <v>1</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0</v>
      </c>
      <c r="I2" s="104" t="s">
        <v>958</v>
      </c>
    </row>
    <row r="3" customFormat="false" ht="30" hidden="false" customHeight="true" outlineLevel="0" collapsed="false">
      <c r="A3" s="22" t="n">
        <v>1</v>
      </c>
      <c r="B3" s="22" t="n">
        <v>67</v>
      </c>
      <c r="C3" s="105" t="s">
        <v>212</v>
      </c>
      <c r="D3" s="22" t="s">
        <v>214</v>
      </c>
      <c r="E3" s="55" t="s">
        <v>215</v>
      </c>
      <c r="F3" s="55" t="s">
        <v>83</v>
      </c>
      <c r="G3" s="56" t="s">
        <v>216</v>
      </c>
      <c r="H3" s="107" t="n">
        <v>698</v>
      </c>
      <c r="I3" s="108"/>
    </row>
    <row r="4" s="88" customFormat="true" ht="20.25" hidden="false" customHeight="true" outlineLevel="0" collapsed="false">
      <c r="I4" s="91"/>
      <c r="J4" s="93"/>
      <c r="K4" s="93"/>
      <c r="L4" s="93"/>
      <c r="M4" s="93"/>
      <c r="N4" s="93"/>
      <c r="O4" s="93"/>
    </row>
    <row r="5" s="88" customFormat="true" ht="20.25" hidden="false" customHeight="true" outlineLevel="0" collapsed="false">
      <c r="I5" s="91"/>
      <c r="J5" s="93"/>
      <c r="K5" s="93"/>
      <c r="L5" s="93"/>
      <c r="M5" s="93"/>
      <c r="N5" s="93"/>
      <c r="O5" s="93"/>
    </row>
    <row r="6" s="88" customFormat="true" ht="20.25" hidden="false" customHeight="true" outlineLevel="0" collapsed="false">
      <c r="I6" s="91"/>
      <c r="J6" s="93"/>
      <c r="K6" s="93"/>
      <c r="L6" s="93"/>
      <c r="M6" s="93"/>
      <c r="N6" s="93"/>
      <c r="O6" s="93"/>
    </row>
    <row r="7" s="88" customFormat="true" ht="20.25" hidden="false" customHeight="true" outlineLevel="0" collapsed="false">
      <c r="I7" s="91"/>
      <c r="J7" s="93"/>
      <c r="K7" s="93"/>
      <c r="L7" s="93"/>
      <c r="M7" s="93"/>
      <c r="N7" s="93"/>
      <c r="O7" s="93"/>
    </row>
    <row r="8" s="88" customFormat="true" ht="20.25" hidden="false" customHeight="true" outlineLevel="0" collapsed="false">
      <c r="I8" s="91"/>
      <c r="J8" s="93"/>
      <c r="K8" s="93"/>
      <c r="L8" s="93"/>
      <c r="M8" s="93"/>
      <c r="N8" s="93"/>
      <c r="O8" s="93"/>
    </row>
    <row r="9" s="88" customFormat="true" ht="20.25" hidden="false" customHeight="true" outlineLevel="0" collapsed="false">
      <c r="I9" s="91"/>
      <c r="J9" s="93"/>
      <c r="K9" s="93"/>
      <c r="L9" s="93"/>
      <c r="M9" s="93"/>
      <c r="N9" s="93"/>
      <c r="O9" s="93"/>
    </row>
    <row r="80" customFormat="false" ht="20.25" hidden="false" customHeight="true" outlineLevel="0" collapsed="false">
      <c r="L8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sheetData>
  <autoFilter ref="A2:I3"/>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1.75" zeroHeight="false" outlineLevelRow="0" outlineLevelCol="0"/>
  <cols>
    <col collapsed="false" customWidth="false" hidden="false" outlineLevel="0" max="1" min="1" style="8" width="8.99"/>
    <col collapsed="false" customWidth="true" hidden="false" outlineLevel="0" max="2" min="2" style="8" width="37.49"/>
    <col collapsed="false" customWidth="true" hidden="false" outlineLevel="0" max="3" min="3" style="9" width="15.75"/>
    <col collapsed="false" customWidth="false" hidden="false" outlineLevel="0" max="257" min="4" style="8" width="8.99"/>
  </cols>
  <sheetData>
    <row r="1" s="10" customFormat="true" ht="49.5" hidden="false" customHeight="true" outlineLevel="0" collapsed="false">
      <c r="B1" s="11"/>
      <c r="C1" s="12" t="s">
        <v>4</v>
      </c>
    </row>
    <row r="2" customFormat="false" ht="21.75" hidden="false" customHeight="true" outlineLevel="0" collapsed="false">
      <c r="B2" s="13" t="s">
        <v>5</v>
      </c>
      <c r="C2" s="14" t="n">
        <v>1</v>
      </c>
    </row>
    <row r="3" customFormat="false" ht="21.75" hidden="false" customHeight="true" outlineLevel="0" collapsed="false">
      <c r="B3" s="13" t="s">
        <v>6</v>
      </c>
      <c r="C3" s="14" t="s">
        <v>7</v>
      </c>
    </row>
    <row r="4" customFormat="false" ht="21.75" hidden="false" customHeight="true" outlineLevel="0" collapsed="false">
      <c r="B4" s="13" t="s">
        <v>8</v>
      </c>
      <c r="C4" s="14" t="s">
        <v>9</v>
      </c>
    </row>
    <row r="5" customFormat="false" ht="21.75" hidden="false" customHeight="true" outlineLevel="0" collapsed="false">
      <c r="B5" s="13" t="s">
        <v>10</v>
      </c>
      <c r="C5" s="14" t="s">
        <v>11</v>
      </c>
    </row>
    <row r="6" customFormat="false" ht="21.75" hidden="false" customHeight="true" outlineLevel="0" collapsed="false">
      <c r="B6" s="13" t="s">
        <v>12</v>
      </c>
      <c r="C6" s="14" t="s">
        <v>13</v>
      </c>
    </row>
    <row r="7" customFormat="false" ht="21.75" hidden="false" customHeight="true" outlineLevel="0" collapsed="false">
      <c r="B7" s="13" t="s">
        <v>14</v>
      </c>
      <c r="C7" s="14" t="s">
        <v>15</v>
      </c>
    </row>
    <row r="8" customFormat="false" ht="21.75" hidden="false" customHeight="true" outlineLevel="0" collapsed="false">
      <c r="B8" s="13" t="s">
        <v>16</v>
      </c>
      <c r="C8" s="14" t="s">
        <v>17</v>
      </c>
    </row>
    <row r="9" customFormat="false" ht="21.75" hidden="false" customHeight="true" outlineLevel="0" collapsed="false">
      <c r="B9" s="13" t="s">
        <v>18</v>
      </c>
      <c r="C9" s="14" t="s">
        <v>19</v>
      </c>
    </row>
    <row r="10" customFormat="false" ht="21.75" hidden="false" customHeight="true" outlineLevel="0" collapsed="false">
      <c r="B10" s="13" t="s">
        <v>20</v>
      </c>
      <c r="C10" s="14" t="n">
        <v>21</v>
      </c>
    </row>
    <row r="11" customFormat="false" ht="21.75" hidden="false" customHeight="true" outlineLevel="0" collapsed="false">
      <c r="B11" s="13" t="s">
        <v>21</v>
      </c>
      <c r="C11" s="14" t="n">
        <v>22</v>
      </c>
    </row>
    <row r="12" customFormat="false" ht="21.75" hidden="false" customHeight="true" outlineLevel="0" collapsed="false">
      <c r="B12" s="13" t="s">
        <v>22</v>
      </c>
      <c r="C12" s="14" t="s">
        <v>23</v>
      </c>
    </row>
    <row r="13" customFormat="false" ht="21.75" hidden="false" customHeight="true" outlineLevel="0" collapsed="false">
      <c r="B13" s="13" t="s">
        <v>24</v>
      </c>
      <c r="C13" s="14" t="n">
        <v>25</v>
      </c>
    </row>
    <row r="14" customFormat="false" ht="21.75" hidden="false" customHeight="true" outlineLevel="0" collapsed="false">
      <c r="B14" s="13" t="s">
        <v>25</v>
      </c>
      <c r="C14" s="14" t="n">
        <v>26</v>
      </c>
    </row>
    <row r="15" customFormat="false" ht="21.75" hidden="false" customHeight="true" outlineLevel="0" collapsed="false">
      <c r="B15" s="13" t="s">
        <v>26</v>
      </c>
      <c r="C15" s="14" t="n">
        <v>27</v>
      </c>
    </row>
    <row r="16" customFormat="false" ht="21.75" hidden="false" customHeight="true" outlineLevel="0" collapsed="false">
      <c r="B16" s="13" t="s">
        <v>27</v>
      </c>
      <c r="C16" s="14" t="n">
        <v>28</v>
      </c>
    </row>
    <row r="17" customFormat="false" ht="21.75" hidden="false" customHeight="true" outlineLevel="0" collapsed="false">
      <c r="B17" s="13" t="s">
        <v>28</v>
      </c>
      <c r="C17" s="14" t="n">
        <v>29</v>
      </c>
    </row>
    <row r="18" customFormat="false" ht="21.75" hidden="false" customHeight="true" outlineLevel="0" collapsed="false">
      <c r="B18" s="13" t="s">
        <v>29</v>
      </c>
      <c r="C18" s="14" t="n">
        <v>30</v>
      </c>
    </row>
    <row r="19" customFormat="false" ht="21.75" hidden="false" customHeight="true" outlineLevel="0" collapsed="false">
      <c r="B19" s="13" t="s">
        <v>30</v>
      </c>
      <c r="C19" s="14" t="n">
        <v>31</v>
      </c>
    </row>
    <row r="20" customFormat="false" ht="21.75" hidden="false" customHeight="true" outlineLevel="0" collapsed="false">
      <c r="B20" s="13" t="s">
        <v>31</v>
      </c>
      <c r="C20" s="14" t="n">
        <v>32</v>
      </c>
    </row>
    <row r="21" customFormat="false" ht="21.75" hidden="false" customHeight="true" outlineLevel="0" collapsed="false">
      <c r="B21" s="13" t="s">
        <v>32</v>
      </c>
      <c r="C21" s="14" t="n">
        <v>33</v>
      </c>
    </row>
    <row r="22" customFormat="false" ht="21.75" hidden="false" customHeight="true" outlineLevel="0" collapsed="false">
      <c r="B22" s="13" t="s">
        <v>33</v>
      </c>
      <c r="C22" s="14" t="n">
        <v>34</v>
      </c>
    </row>
    <row r="23" customFormat="false" ht="21.75" hidden="false" customHeight="true" outlineLevel="0" collapsed="false">
      <c r="B23" s="13" t="s">
        <v>34</v>
      </c>
      <c r="C23" s="14" t="n">
        <v>35</v>
      </c>
    </row>
    <row r="24" customFormat="false" ht="21.75" hidden="false" customHeight="true" outlineLevel="0" collapsed="false">
      <c r="B24" s="13" t="s">
        <v>35</v>
      </c>
      <c r="C24" s="14" t="n">
        <v>36</v>
      </c>
    </row>
    <row r="25" customFormat="false" ht="21.75" hidden="false" customHeight="true" outlineLevel="0" collapsed="false">
      <c r="B25" s="13" t="s">
        <v>36</v>
      </c>
      <c r="C25" s="14" t="n">
        <v>37</v>
      </c>
    </row>
    <row r="26" customFormat="false" ht="21.75" hidden="false" customHeight="true" outlineLevel="0" collapsed="false">
      <c r="B26" s="13" t="s">
        <v>37</v>
      </c>
      <c r="C26" s="14" t="n">
        <v>38</v>
      </c>
    </row>
    <row r="27" customFormat="false" ht="21.75" hidden="false" customHeight="true" outlineLevel="0" collapsed="false">
      <c r="B27" s="13" t="s">
        <v>38</v>
      </c>
      <c r="C27" s="14" t="n">
        <v>39</v>
      </c>
    </row>
    <row r="28" customFormat="false" ht="21.75" hidden="false" customHeight="true" outlineLevel="0" collapsed="false">
      <c r="B28" s="13" t="s">
        <v>39</v>
      </c>
      <c r="C28" s="14" t="n">
        <v>40</v>
      </c>
    </row>
    <row r="29" customFormat="false" ht="21.75" hidden="false" customHeight="true" outlineLevel="0" collapsed="false">
      <c r="B29" s="13" t="s">
        <v>40</v>
      </c>
      <c r="C29" s="14" t="n">
        <v>41</v>
      </c>
    </row>
    <row r="30" customFormat="false" ht="21.75" hidden="false" customHeight="true" outlineLevel="0" collapsed="false">
      <c r="B30" s="13" t="s">
        <v>41</v>
      </c>
      <c r="C30" s="14" t="n">
        <v>42</v>
      </c>
    </row>
    <row r="31" customFormat="false" ht="21.75" hidden="false" customHeight="true" outlineLevel="0" collapsed="false">
      <c r="B31" s="13" t="s">
        <v>42</v>
      </c>
      <c r="C31" s="14" t="n">
        <v>43</v>
      </c>
    </row>
    <row r="32" customFormat="false" ht="21.75" hidden="false" customHeight="true" outlineLevel="0" collapsed="false">
      <c r="B32" s="13" t="s">
        <v>43</v>
      </c>
      <c r="C32" s="14" t="n">
        <v>44</v>
      </c>
    </row>
    <row r="33" customFormat="false" ht="21.75" hidden="false" customHeight="true" outlineLevel="0" collapsed="false">
      <c r="B33" s="13" t="s">
        <v>44</v>
      </c>
      <c r="C33" s="14" t="s">
        <v>45</v>
      </c>
    </row>
  </sheetData>
  <printOptions headings="false" gridLines="false" gridLinesSet="true" horizontalCentered="false" verticalCentered="false"/>
  <pageMargins left="1.57986111111111" right="0.75"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31</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1</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A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5.62"/>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32</v>
      </c>
      <c r="D1" s="97" t="n">
        <v>13</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2</v>
      </c>
      <c r="I2" s="104" t="s">
        <v>958</v>
      </c>
    </row>
    <row r="3" customFormat="false" ht="30" hidden="false" customHeight="true" outlineLevel="0" collapsed="false">
      <c r="A3" s="22" t="n">
        <v>1</v>
      </c>
      <c r="B3" s="22" t="n">
        <v>23</v>
      </c>
      <c r="C3" s="55" t="s">
        <v>749</v>
      </c>
      <c r="D3" s="22" t="s">
        <v>639</v>
      </c>
      <c r="E3" s="55" t="s">
        <v>751</v>
      </c>
      <c r="F3" s="55" t="s">
        <v>74</v>
      </c>
      <c r="G3" s="56" t="s">
        <v>752</v>
      </c>
      <c r="H3" s="107" t="n">
        <v>747</v>
      </c>
      <c r="I3" s="108"/>
    </row>
    <row r="4" customFormat="false" ht="30" hidden="false" customHeight="true" outlineLevel="0" collapsed="false">
      <c r="A4" s="22" t="n">
        <v>2</v>
      </c>
      <c r="B4" s="22" t="n">
        <v>21</v>
      </c>
      <c r="C4" s="55" t="s">
        <v>266</v>
      </c>
      <c r="D4" s="22" t="s">
        <v>117</v>
      </c>
      <c r="E4" s="55" t="s">
        <v>268</v>
      </c>
      <c r="F4" s="55" t="s">
        <v>74</v>
      </c>
      <c r="G4" s="56" t="s">
        <v>269</v>
      </c>
      <c r="H4" s="107" t="n">
        <v>737</v>
      </c>
      <c r="I4" s="108"/>
    </row>
    <row r="5" customFormat="false" ht="30" hidden="false" customHeight="true" outlineLevel="0" collapsed="false">
      <c r="A5" s="22" t="n">
        <v>3</v>
      </c>
      <c r="B5" s="22" t="n">
        <v>9</v>
      </c>
      <c r="C5" s="55" t="s">
        <v>199</v>
      </c>
      <c r="D5" s="22" t="s">
        <v>104</v>
      </c>
      <c r="E5" s="55" t="s">
        <v>201</v>
      </c>
      <c r="F5" s="55" t="s">
        <v>74</v>
      </c>
      <c r="G5" s="56" t="s">
        <v>202</v>
      </c>
      <c r="H5" s="107" t="n">
        <v>714</v>
      </c>
      <c r="I5" s="108"/>
    </row>
    <row r="6" customFormat="false" ht="30" hidden="false" customHeight="true" outlineLevel="0" collapsed="false">
      <c r="A6" s="22" t="n">
        <v>4</v>
      </c>
      <c r="B6" s="22" t="n">
        <v>67</v>
      </c>
      <c r="C6" s="105" t="s">
        <v>212</v>
      </c>
      <c r="D6" s="22" t="s">
        <v>214</v>
      </c>
      <c r="E6" s="55" t="s">
        <v>215</v>
      </c>
      <c r="F6" s="55" t="s">
        <v>83</v>
      </c>
      <c r="G6" s="56" t="s">
        <v>216</v>
      </c>
      <c r="H6" s="107" t="n">
        <v>699</v>
      </c>
      <c r="I6" s="108"/>
    </row>
    <row r="7" customFormat="false" ht="30" hidden="false" customHeight="true" outlineLevel="0" collapsed="false">
      <c r="A7" s="22" t="n">
        <v>5</v>
      </c>
      <c r="B7" s="22" t="n">
        <v>37</v>
      </c>
      <c r="C7" s="105" t="s">
        <v>549</v>
      </c>
      <c r="D7" s="22" t="s">
        <v>346</v>
      </c>
      <c r="E7" s="55" t="s">
        <v>551</v>
      </c>
      <c r="F7" s="55" t="s">
        <v>552</v>
      </c>
      <c r="G7" s="56" t="s">
        <v>553</v>
      </c>
      <c r="H7" s="107" t="n">
        <v>696</v>
      </c>
      <c r="I7" s="108"/>
    </row>
    <row r="8" customFormat="false" ht="30" hidden="false" customHeight="true" outlineLevel="0" collapsed="false">
      <c r="A8" s="22" t="n">
        <v>6</v>
      </c>
      <c r="B8" s="22" t="n">
        <v>5</v>
      </c>
      <c r="C8" s="55" t="s">
        <v>108</v>
      </c>
      <c r="D8" s="22" t="s">
        <v>110</v>
      </c>
      <c r="E8" s="55" t="s">
        <v>111</v>
      </c>
      <c r="F8" s="55" t="s">
        <v>74</v>
      </c>
      <c r="G8" s="56" t="s">
        <v>112</v>
      </c>
      <c r="H8" s="107" t="n">
        <v>687</v>
      </c>
      <c r="I8" s="108"/>
    </row>
    <row r="9" customFormat="false" ht="30" hidden="false" customHeight="true" outlineLevel="0" collapsed="false">
      <c r="A9" s="22" t="n">
        <v>7</v>
      </c>
      <c r="B9" s="22" t="n">
        <v>29</v>
      </c>
      <c r="C9" s="55" t="s">
        <v>626</v>
      </c>
      <c r="D9" s="22" t="s">
        <v>104</v>
      </c>
      <c r="E9" s="55" t="s">
        <v>628</v>
      </c>
      <c r="F9" s="55" t="s">
        <v>74</v>
      </c>
      <c r="G9" s="56" t="s">
        <v>629</v>
      </c>
      <c r="H9" s="107" t="n">
        <v>675</v>
      </c>
      <c r="I9" s="108"/>
    </row>
    <row r="10" customFormat="false" ht="30" hidden="false" customHeight="true" outlineLevel="0" collapsed="false">
      <c r="A10" s="22" t="n">
        <v>8</v>
      </c>
      <c r="B10" s="22" t="n">
        <v>10</v>
      </c>
      <c r="C10" s="55" t="s">
        <v>128</v>
      </c>
      <c r="D10" s="22" t="s">
        <v>130</v>
      </c>
      <c r="E10" s="55" t="s">
        <v>131</v>
      </c>
      <c r="F10" s="55" t="s">
        <v>74</v>
      </c>
      <c r="G10" s="56" t="s">
        <v>132</v>
      </c>
      <c r="H10" s="107" t="n">
        <v>661</v>
      </c>
      <c r="I10" s="108"/>
    </row>
    <row r="11" customFormat="false" ht="30" hidden="false" customHeight="true" outlineLevel="0" collapsed="false">
      <c r="A11" s="22" t="n">
        <v>9</v>
      </c>
      <c r="B11" s="22" t="n">
        <v>49</v>
      </c>
      <c r="C11" s="55" t="s">
        <v>446</v>
      </c>
      <c r="D11" s="22" t="s">
        <v>176</v>
      </c>
      <c r="E11" s="55" t="s">
        <v>448</v>
      </c>
      <c r="F11" s="55" t="s">
        <v>74</v>
      </c>
      <c r="G11" s="56" t="s">
        <v>449</v>
      </c>
      <c r="H11" s="107" t="n">
        <v>620</v>
      </c>
      <c r="I11" s="108"/>
    </row>
    <row r="12" customFormat="false" ht="30" hidden="false" customHeight="true" outlineLevel="0" collapsed="false">
      <c r="A12" s="22" t="n">
        <v>10</v>
      </c>
      <c r="B12" s="22" t="n">
        <v>22</v>
      </c>
      <c r="C12" s="55" t="s">
        <v>948</v>
      </c>
      <c r="D12" s="22" t="s">
        <v>176</v>
      </c>
      <c r="E12" s="55" t="s">
        <v>950</v>
      </c>
      <c r="F12" s="55" t="s">
        <v>74</v>
      </c>
      <c r="G12" s="56" t="s">
        <v>951</v>
      </c>
      <c r="H12" s="107" t="n">
        <v>598</v>
      </c>
      <c r="I12" s="108"/>
    </row>
    <row r="13" customFormat="false" ht="30" hidden="false" customHeight="true" outlineLevel="0" collapsed="false">
      <c r="A13" s="22" t="n">
        <v>11</v>
      </c>
      <c r="B13" s="22" t="n">
        <v>30</v>
      </c>
      <c r="C13" s="55" t="s">
        <v>886</v>
      </c>
      <c r="D13" s="22" t="s">
        <v>531</v>
      </c>
      <c r="E13" s="55" t="s">
        <v>888</v>
      </c>
      <c r="F13" s="55" t="s">
        <v>74</v>
      </c>
      <c r="G13" s="56" t="s">
        <v>889</v>
      </c>
      <c r="H13" s="107" t="n">
        <v>585</v>
      </c>
      <c r="I13" s="108"/>
    </row>
    <row r="14" customFormat="false" ht="30" hidden="false" customHeight="true" outlineLevel="0" collapsed="false">
      <c r="A14" s="22" t="n">
        <v>12</v>
      </c>
      <c r="B14" s="22" t="n">
        <v>515</v>
      </c>
      <c r="C14" s="55" t="s">
        <v>942</v>
      </c>
      <c r="D14" s="22" t="s">
        <v>227</v>
      </c>
      <c r="E14" s="55" t="s">
        <v>944</v>
      </c>
      <c r="F14" s="55" t="s">
        <v>74</v>
      </c>
      <c r="G14" s="56" t="s">
        <v>945</v>
      </c>
      <c r="H14" s="107" t="n">
        <v>515</v>
      </c>
      <c r="I14" s="108"/>
    </row>
    <row r="15" customFormat="false" ht="30" hidden="false" customHeight="true" outlineLevel="0" collapsed="false">
      <c r="A15" s="22" t="n">
        <v>13</v>
      </c>
      <c r="B15" s="22" t="n">
        <v>35</v>
      </c>
      <c r="C15" s="55" t="s">
        <v>879</v>
      </c>
      <c r="D15" s="22" t="s">
        <v>881</v>
      </c>
      <c r="E15" s="55" t="s">
        <v>882</v>
      </c>
      <c r="F15" s="55" t="s">
        <v>74</v>
      </c>
      <c r="G15" s="56" t="s">
        <v>883</v>
      </c>
      <c r="H15" s="107" t="n">
        <v>503</v>
      </c>
      <c r="I15" s="108"/>
    </row>
    <row r="16" s="88" customFormat="true" ht="20.25" hidden="false" customHeight="true" outlineLevel="0" collapsed="false">
      <c r="I16" s="91"/>
    </row>
    <row r="17" s="88" customFormat="true" ht="30" hidden="false" customHeight="true" outlineLevel="0" collapsed="false">
      <c r="C17" s="119"/>
      <c r="E17" s="126" t="s">
        <v>980</v>
      </c>
      <c r="F17" s="126"/>
      <c r="G17" s="126"/>
      <c r="H17" s="126"/>
      <c r="I17" s="126"/>
      <c r="J17" s="126"/>
      <c r="L17" s="93"/>
      <c r="M17" s="93"/>
      <c r="N17" s="93"/>
      <c r="O17" s="93"/>
      <c r="P17" s="93"/>
      <c r="Q17" s="93"/>
    </row>
    <row r="18" s="88" customFormat="true" ht="20.25" hidden="false" customHeight="true" outlineLevel="0" collapsed="false">
      <c r="I18" s="91"/>
    </row>
    <row r="19" s="88" customFormat="true" ht="20.25" hidden="false" customHeight="true" outlineLevel="0" collapsed="false">
      <c r="I19" s="91"/>
    </row>
    <row r="20" s="88" customFormat="true" ht="20.25" hidden="false" customHeight="true" outlineLevel="0" collapsed="false">
      <c r="I20" s="91"/>
    </row>
    <row r="21" s="88" customFormat="true" ht="20.25" hidden="false" customHeight="true" outlineLevel="0" collapsed="false">
      <c r="I21" s="91"/>
    </row>
    <row r="22" s="88" customFormat="true" ht="20.25" hidden="false" customHeight="true" outlineLevel="0" collapsed="false">
      <c r="I22"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15"/>
  <mergeCells count="1">
    <mergeCell ref="E17:J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5" activeCellId="0" sqref="I14:I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4.62"/>
    <col collapsed="false" customWidth="true" hidden="false" outlineLevel="0" max="9" min="9" style="95" width="16.99"/>
    <col collapsed="false" customWidth="true" hidden="false" outlineLevel="0" max="13" min="10" style="44" width="12.75"/>
    <col collapsed="false" customWidth="false" hidden="false" outlineLevel="0" max="257" min="14" style="35" width="8.99"/>
  </cols>
  <sheetData>
    <row r="1" customFormat="false" ht="53.25" hidden="false" customHeight="true" outlineLevel="0" collapsed="false">
      <c r="B1" s="45"/>
      <c r="C1" s="96" t="s">
        <v>33</v>
      </c>
      <c r="D1" s="97" t="n">
        <v>3</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3</v>
      </c>
      <c r="I2" s="104" t="s">
        <v>958</v>
      </c>
    </row>
    <row r="3" customFormat="false" ht="30" hidden="false" customHeight="true" outlineLevel="0" collapsed="false">
      <c r="A3" s="22" t="n">
        <v>1</v>
      </c>
      <c r="B3" s="22" t="n">
        <v>67</v>
      </c>
      <c r="C3" s="105" t="s">
        <v>212</v>
      </c>
      <c r="D3" s="22" t="s">
        <v>214</v>
      </c>
      <c r="E3" s="55" t="s">
        <v>215</v>
      </c>
      <c r="F3" s="55" t="s">
        <v>83</v>
      </c>
      <c r="G3" s="56" t="s">
        <v>216</v>
      </c>
      <c r="H3" s="107" t="n">
        <v>698</v>
      </c>
      <c r="I3" s="108"/>
    </row>
    <row r="4" customFormat="false" ht="30" hidden="false" customHeight="true" outlineLevel="0" collapsed="false">
      <c r="A4" s="22" t="n">
        <v>2</v>
      </c>
      <c r="B4" s="22" t="n">
        <v>29</v>
      </c>
      <c r="C4" s="55" t="s">
        <v>626</v>
      </c>
      <c r="D4" s="22" t="s">
        <v>104</v>
      </c>
      <c r="E4" s="55" t="s">
        <v>628</v>
      </c>
      <c r="F4" s="55" t="s">
        <v>74</v>
      </c>
      <c r="G4" s="56" t="s">
        <v>629</v>
      </c>
      <c r="H4" s="107" t="n">
        <v>675</v>
      </c>
      <c r="I4" s="108"/>
    </row>
    <row r="5" customFormat="false" ht="30" hidden="false" customHeight="true" outlineLevel="0" collapsed="false">
      <c r="A5" s="22" t="n">
        <v>3</v>
      </c>
      <c r="B5" s="22" t="n">
        <v>10</v>
      </c>
      <c r="C5" s="55" t="s">
        <v>128</v>
      </c>
      <c r="D5" s="22" t="s">
        <v>130</v>
      </c>
      <c r="E5" s="55" t="s">
        <v>131</v>
      </c>
      <c r="F5" s="55" t="s">
        <v>74</v>
      </c>
      <c r="G5" s="56" t="s">
        <v>132</v>
      </c>
      <c r="H5" s="107" t="n">
        <v>647</v>
      </c>
      <c r="I5" s="108"/>
    </row>
    <row r="6" s="88" customFormat="true" ht="20.25" hidden="false" customHeight="true" outlineLevel="0" collapsed="false">
      <c r="I6" s="91"/>
      <c r="J6" s="93"/>
      <c r="K6" s="93"/>
      <c r="L6" s="93"/>
      <c r="M6" s="93"/>
    </row>
    <row r="7" s="88" customFormat="true" ht="20.25" hidden="false" customHeight="true" outlineLevel="0" collapsed="false">
      <c r="I7" s="91"/>
      <c r="J7" s="93"/>
      <c r="K7" s="93"/>
      <c r="L7" s="93"/>
      <c r="M7"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5"/>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7" activeCellId="0" sqref="A7"/>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4.62"/>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34</v>
      </c>
      <c r="D1" s="97" t="n">
        <v>4</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4</v>
      </c>
      <c r="I2" s="104" t="s">
        <v>958</v>
      </c>
    </row>
    <row r="3" customFormat="false" ht="30" hidden="false" customHeight="true" outlineLevel="0" collapsed="false">
      <c r="A3" s="22" t="n">
        <v>1</v>
      </c>
      <c r="B3" s="22" t="n">
        <v>67</v>
      </c>
      <c r="C3" s="105" t="s">
        <v>212</v>
      </c>
      <c r="D3" s="22" t="s">
        <v>214</v>
      </c>
      <c r="E3" s="55" t="s">
        <v>215</v>
      </c>
      <c r="F3" s="55" t="s">
        <v>83</v>
      </c>
      <c r="G3" s="56" t="s">
        <v>216</v>
      </c>
      <c r="H3" s="107" t="n">
        <v>698</v>
      </c>
      <c r="I3" s="108"/>
    </row>
    <row r="4" customFormat="false" ht="30" hidden="false" customHeight="true" outlineLevel="0" collapsed="false">
      <c r="A4" s="22" t="n">
        <v>2</v>
      </c>
      <c r="B4" s="112" t="n">
        <v>57</v>
      </c>
      <c r="C4" s="114" t="s">
        <v>326</v>
      </c>
      <c r="D4" s="112" t="s">
        <v>90</v>
      </c>
      <c r="E4" s="114" t="s">
        <v>328</v>
      </c>
      <c r="F4" s="114" t="s">
        <v>74</v>
      </c>
      <c r="G4" s="115" t="s">
        <v>329</v>
      </c>
      <c r="H4" s="130"/>
      <c r="I4" s="118" t="s">
        <v>965</v>
      </c>
    </row>
    <row r="5" customFormat="false" ht="30" hidden="false" customHeight="true" outlineLevel="0" collapsed="false">
      <c r="A5" s="22" t="n">
        <v>3</v>
      </c>
      <c r="B5" s="112" t="n">
        <v>17</v>
      </c>
      <c r="C5" s="114" t="s">
        <v>421</v>
      </c>
      <c r="D5" s="112" t="s">
        <v>360</v>
      </c>
      <c r="E5" s="114" t="s">
        <v>423</v>
      </c>
      <c r="F5" s="114" t="s">
        <v>74</v>
      </c>
      <c r="G5" s="115" t="s">
        <v>424</v>
      </c>
      <c r="H5" s="130"/>
      <c r="I5" s="118" t="s">
        <v>965</v>
      </c>
    </row>
    <row r="6" customFormat="false" ht="30" hidden="false" customHeight="true" outlineLevel="0" collapsed="false">
      <c r="A6" s="22" t="n">
        <v>4</v>
      </c>
      <c r="B6" s="112" t="n">
        <v>13</v>
      </c>
      <c r="C6" s="114" t="s">
        <v>456</v>
      </c>
      <c r="D6" s="112" t="s">
        <v>90</v>
      </c>
      <c r="E6" s="114" t="s">
        <v>458</v>
      </c>
      <c r="F6" s="114" t="s">
        <v>74</v>
      </c>
      <c r="G6" s="115" t="s">
        <v>459</v>
      </c>
      <c r="H6" s="130"/>
      <c r="I6" s="118" t="s">
        <v>965</v>
      </c>
    </row>
    <row r="7" s="88" customFormat="true" ht="30" hidden="false" customHeight="true" outlineLevel="0" collapsed="false">
      <c r="A7" s="67"/>
      <c r="I7" s="91"/>
    </row>
    <row r="8" s="88" customFormat="true" ht="30" hidden="false" customHeight="true" outlineLevel="0" collapsed="false">
      <c r="C8" s="119"/>
      <c r="E8" s="126" t="s">
        <v>980</v>
      </c>
      <c r="F8" s="126"/>
      <c r="G8" s="126"/>
      <c r="H8" s="126"/>
      <c r="I8" s="126"/>
      <c r="J8" s="126"/>
      <c r="L8" s="93"/>
      <c r="M8" s="93"/>
      <c r="N8" s="93"/>
      <c r="O8" s="93"/>
      <c r="P8" s="93"/>
      <c r="Q8" s="93"/>
    </row>
    <row r="9" s="88" customFormat="true" ht="30" hidden="false" customHeight="true" outlineLevel="0" collapsed="false">
      <c r="A9" s="67"/>
      <c r="I9" s="91"/>
    </row>
    <row r="10" s="88" customFormat="true" ht="30" hidden="false" customHeight="true" outlineLevel="0" collapsed="false">
      <c r="A10" s="67"/>
      <c r="I10" s="91"/>
    </row>
    <row r="11" s="88" customFormat="true" ht="30" hidden="false" customHeight="true" outlineLevel="0" collapsed="false">
      <c r="A11" s="67"/>
      <c r="I11" s="91"/>
    </row>
    <row r="12" s="88" customFormat="true" ht="30" hidden="false" customHeight="true" outlineLevel="0" collapsed="false">
      <c r="A12" s="67"/>
      <c r="I12" s="91"/>
    </row>
    <row r="13" s="88" customFormat="true" ht="30" hidden="false" customHeight="true" outlineLevel="0" collapsed="false">
      <c r="A13" s="67"/>
      <c r="I13" s="91"/>
    </row>
    <row r="14" s="88" customFormat="true" ht="30" hidden="false" customHeight="true" outlineLevel="0" collapsed="false">
      <c r="A14" s="67"/>
      <c r="I14" s="91"/>
    </row>
    <row r="15" s="88" customFormat="true" ht="30" hidden="false" customHeight="true" outlineLevel="0" collapsed="false">
      <c r="A15" s="67"/>
      <c r="I15" s="91"/>
    </row>
    <row r="16" s="88" customFormat="true" ht="30" hidden="false" customHeight="true" outlineLevel="0" collapsed="false">
      <c r="A16" s="67"/>
      <c r="I16" s="91"/>
    </row>
    <row r="17" s="88" customFormat="true" ht="30" hidden="false" customHeight="true" outlineLevel="0" collapsed="false">
      <c r="A17" s="67"/>
      <c r="I17" s="91"/>
    </row>
    <row r="18" s="88" customFormat="true" ht="30" hidden="false" customHeight="true" outlineLevel="0" collapsed="false">
      <c r="A18" s="67"/>
      <c r="I18" s="91"/>
    </row>
    <row r="19" s="88" customFormat="true" ht="30" hidden="false" customHeight="true" outlineLevel="0" collapsed="false">
      <c r="A19" s="67"/>
      <c r="I19" s="91"/>
    </row>
    <row r="20" s="88" customFormat="true" ht="30" hidden="false" customHeight="true" outlineLevel="0" collapsed="false">
      <c r="I20" s="91"/>
    </row>
    <row r="21" s="88" customFormat="true" ht="30" hidden="false" customHeight="true" outlineLevel="0" collapsed="false">
      <c r="I21" s="91"/>
    </row>
    <row r="22" s="88" customFormat="true" ht="30" hidden="false" customHeight="true" outlineLevel="0" collapsed="false">
      <c r="I22" s="91"/>
    </row>
    <row r="23" s="88" customFormat="true" ht="30" hidden="false" customHeight="true" outlineLevel="0" collapsed="false">
      <c r="I23" s="91"/>
    </row>
    <row r="24" s="88" customFormat="true" ht="30" hidden="false" customHeight="true" outlineLevel="0" collapsed="false">
      <c r="I24" s="91"/>
    </row>
    <row r="25" s="88" customFormat="true" ht="30" hidden="false" customHeight="true" outlineLevel="0" collapsed="false">
      <c r="I25" s="91"/>
    </row>
    <row r="26" s="88" customFormat="true" ht="30" hidden="false" customHeight="true" outlineLevel="0" collapsed="false">
      <c r="I26" s="91"/>
    </row>
    <row r="27" s="88" customFormat="true" ht="30" hidden="false" customHeight="true" outlineLevel="0" collapsed="false">
      <c r="I27" s="91"/>
    </row>
    <row r="28" s="88" customFormat="true" ht="30" hidden="false" customHeight="true" outlineLevel="0" collapsed="false">
      <c r="I28" s="91"/>
    </row>
    <row r="29" s="88" customFormat="true" ht="30" hidden="false" customHeight="true" outlineLevel="0" collapsed="false">
      <c r="I29" s="91"/>
    </row>
    <row r="30" s="88" customFormat="true" ht="30" hidden="false" customHeight="true" outlineLevel="0" collapsed="false">
      <c r="I30" s="91"/>
    </row>
    <row r="31" s="88" customFormat="true" ht="30" hidden="false" customHeight="true" outlineLevel="0" collapsed="false">
      <c r="I31" s="91"/>
    </row>
    <row r="32" s="88" customFormat="true" ht="30" hidden="false" customHeight="true" outlineLevel="0" collapsed="false">
      <c r="I32" s="91"/>
    </row>
    <row r="33" s="88" customFormat="true" ht="30" hidden="false" customHeight="true" outlineLevel="0" collapsed="false">
      <c r="I33" s="91"/>
    </row>
    <row r="34" s="88" customFormat="true" ht="30" hidden="false" customHeight="true" outlineLevel="0" collapsed="false">
      <c r="I34" s="91"/>
    </row>
    <row r="35" s="88" customFormat="true" ht="30" hidden="false" customHeight="true" outlineLevel="0" collapsed="false">
      <c r="I35" s="91"/>
    </row>
    <row r="36" s="88" customFormat="true" ht="20.25" hidden="false" customHeight="true" outlineLevel="0" collapsed="false">
      <c r="I36" s="91"/>
    </row>
    <row r="37" s="88" customFormat="true" ht="20.25" hidden="false" customHeight="true" outlineLevel="0" collapsed="false">
      <c r="I37" s="91"/>
    </row>
    <row r="38" s="88" customFormat="true" ht="20.25" hidden="false" customHeight="true" outlineLevel="0" collapsed="false">
      <c r="I38" s="91"/>
    </row>
    <row r="39" s="88" customFormat="true" ht="20.25" hidden="false" customHeight="true" outlineLevel="0" collapsed="false">
      <c r="I39" s="91"/>
    </row>
    <row r="40" s="88" customFormat="true" ht="20.25" hidden="false" customHeight="true" outlineLevel="0" collapsed="false">
      <c r="I40" s="91"/>
    </row>
    <row r="41" s="88" customFormat="true" ht="20.25" hidden="false" customHeight="true" outlineLevel="0" collapsed="false">
      <c r="I41" s="91"/>
    </row>
    <row r="42" s="88" customFormat="true" ht="20.25" hidden="false" customHeight="true" outlineLevel="0" collapsed="false">
      <c r="I42"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6"/>
  <mergeCells count="1">
    <mergeCell ref="E8:J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4.62"/>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35</v>
      </c>
      <c r="D1" s="97" t="n">
        <v>2</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5</v>
      </c>
      <c r="I2" s="104" t="s">
        <v>958</v>
      </c>
    </row>
    <row r="3" customFormat="false" ht="30" hidden="false" customHeight="true" outlineLevel="0" collapsed="false">
      <c r="A3" s="22" t="n">
        <v>1</v>
      </c>
      <c r="B3" s="22" t="n">
        <v>32</v>
      </c>
      <c r="C3" s="105" t="s">
        <v>961</v>
      </c>
      <c r="D3" s="22" t="s">
        <v>81</v>
      </c>
      <c r="E3" s="55" t="s">
        <v>82</v>
      </c>
      <c r="F3" s="55" t="s">
        <v>83</v>
      </c>
      <c r="G3" s="56" t="s">
        <v>84</v>
      </c>
      <c r="H3" s="107" t="n">
        <v>850</v>
      </c>
      <c r="I3" s="108"/>
    </row>
    <row r="4" customFormat="false" ht="30" hidden="false" customHeight="true" outlineLevel="0" collapsed="false">
      <c r="A4" s="22" t="n">
        <v>2</v>
      </c>
      <c r="B4" s="22" t="n">
        <v>23</v>
      </c>
      <c r="C4" s="55" t="s">
        <v>749</v>
      </c>
      <c r="D4" s="22" t="s">
        <v>639</v>
      </c>
      <c r="E4" s="55" t="s">
        <v>751</v>
      </c>
      <c r="F4" s="55" t="s">
        <v>74</v>
      </c>
      <c r="G4" s="56" t="s">
        <v>752</v>
      </c>
      <c r="H4" s="107" t="n">
        <v>747</v>
      </c>
      <c r="I4" s="108"/>
    </row>
    <row r="5" s="88" customFormat="true" ht="20.25" hidden="false" customHeight="true" outlineLevel="0" collapsed="false">
      <c r="I5" s="91"/>
    </row>
    <row r="6" s="88" customFormat="true" ht="20.25" hidden="false" customHeight="true" outlineLevel="0" collapsed="false">
      <c r="I6" s="91"/>
    </row>
    <row r="7" s="88" customFormat="true" ht="20.25" hidden="false" customHeight="true" outlineLevel="0" collapsed="false">
      <c r="I7" s="91"/>
    </row>
    <row r="8" s="88" customFormat="true" ht="20.25" hidden="false" customHeight="true" outlineLevel="0" collapsed="false">
      <c r="I8" s="91"/>
    </row>
    <row r="9" s="88" customFormat="true" ht="20.25" hidden="false" customHeight="true" outlineLevel="0" collapsed="false">
      <c r="I9" s="91"/>
    </row>
    <row r="10" s="88" customFormat="true" ht="20.25" hidden="false" customHeight="true" outlineLevel="0" collapsed="false">
      <c r="I10" s="91"/>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I4"/>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36</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6</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4"/>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7.49"/>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37</v>
      </c>
      <c r="D1" s="97" t="n">
        <v>3</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7</v>
      </c>
      <c r="I2" s="104" t="s">
        <v>958</v>
      </c>
    </row>
    <row r="3" customFormat="false" ht="30" hidden="false" customHeight="true" outlineLevel="0" collapsed="false">
      <c r="A3" s="22" t="n">
        <v>1</v>
      </c>
      <c r="B3" s="22" t="n">
        <v>15</v>
      </c>
      <c r="C3" s="55" t="s">
        <v>298</v>
      </c>
      <c r="D3" s="22" t="s">
        <v>117</v>
      </c>
      <c r="E3" s="55" t="s">
        <v>118</v>
      </c>
      <c r="F3" s="55" t="s">
        <v>74</v>
      </c>
      <c r="G3" s="56" t="s">
        <v>300</v>
      </c>
      <c r="H3" s="107" t="n">
        <v>697</v>
      </c>
      <c r="I3" s="108"/>
    </row>
    <row r="4" customFormat="false" ht="30" hidden="false" customHeight="true" outlineLevel="0" collapsed="false">
      <c r="A4" s="22" t="n">
        <v>2</v>
      </c>
      <c r="B4" s="22" t="n">
        <v>50</v>
      </c>
      <c r="C4" s="55" t="s">
        <v>866</v>
      </c>
      <c r="D4" s="22" t="s">
        <v>110</v>
      </c>
      <c r="E4" s="55" t="s">
        <v>868</v>
      </c>
      <c r="F4" s="55" t="s">
        <v>74</v>
      </c>
      <c r="G4" s="56" t="s">
        <v>869</v>
      </c>
      <c r="H4" s="107" t="n">
        <v>591</v>
      </c>
      <c r="I4" s="108"/>
    </row>
    <row r="5" customFormat="false" ht="30" hidden="false" customHeight="true" outlineLevel="0" collapsed="false">
      <c r="A5" s="22" t="n">
        <v>3</v>
      </c>
      <c r="B5" s="22" t="n">
        <v>61</v>
      </c>
      <c r="C5" s="55" t="s">
        <v>910</v>
      </c>
      <c r="D5" s="22" t="s">
        <v>227</v>
      </c>
      <c r="E5" s="55" t="s">
        <v>912</v>
      </c>
      <c r="F5" s="55" t="s">
        <v>74</v>
      </c>
      <c r="G5" s="56" t="s">
        <v>913</v>
      </c>
      <c r="H5" s="107" t="n">
        <v>444</v>
      </c>
      <c r="I5" s="108"/>
    </row>
    <row r="6" s="88" customFormat="true" ht="20.25" hidden="false" customHeight="true" outlineLevel="0" collapsed="false">
      <c r="I6" s="91"/>
    </row>
    <row r="7" s="88" customFormat="true" ht="20.25" hidden="false" customHeight="true" outlineLevel="0" collapsed="false">
      <c r="I7" s="91"/>
    </row>
    <row r="8" s="88" customFormat="true" ht="20.25" hidden="false" customHeight="true" outlineLevel="0" collapsed="false">
      <c r="I8" s="91"/>
    </row>
    <row r="9" s="88" customFormat="true" ht="20.25" hidden="false" customHeight="true" outlineLevel="0" collapsed="false">
      <c r="I9" s="91"/>
    </row>
    <row r="10" s="88" customFormat="true" ht="20.25" hidden="false" customHeight="true" outlineLevel="0" collapsed="false">
      <c r="I10" s="91"/>
    </row>
    <row r="11" s="88" customFormat="true" ht="20.25" hidden="false" customHeight="true" outlineLevel="0" collapsed="false">
      <c r="I11" s="91"/>
    </row>
    <row r="80" customFormat="false" ht="20.25" hidden="false" customHeight="true" outlineLevel="0" collapsed="false">
      <c r="L80" s="88"/>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sheetData>
  <autoFilter ref="A2:I5"/>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9" activeCellId="0" sqref="G9"/>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35" width="4.62"/>
    <col collapsed="false" customWidth="true" hidden="false" outlineLevel="0" max="9" min="9" style="95" width="16.99"/>
    <col collapsed="false" customWidth="true" hidden="false" outlineLevel="0" max="13" min="10" style="44" width="12.75"/>
    <col collapsed="false" customWidth="false" hidden="false" outlineLevel="0" max="257" min="14" style="35" width="8.99"/>
  </cols>
  <sheetData>
    <row r="1" customFormat="false" ht="53.25" hidden="false" customHeight="true" outlineLevel="0" collapsed="false">
      <c r="B1" s="45"/>
      <c r="C1" s="96" t="s">
        <v>38</v>
      </c>
      <c r="D1" s="97" t="n">
        <v>9</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8</v>
      </c>
      <c r="I2" s="104" t="s">
        <v>958</v>
      </c>
    </row>
    <row r="3" customFormat="false" ht="30" hidden="false" customHeight="true" outlineLevel="0" collapsed="false">
      <c r="A3" s="22" t="n">
        <v>1</v>
      </c>
      <c r="B3" s="22" t="n">
        <v>23</v>
      </c>
      <c r="C3" s="55" t="s">
        <v>749</v>
      </c>
      <c r="D3" s="22" t="s">
        <v>639</v>
      </c>
      <c r="E3" s="55" t="s">
        <v>751</v>
      </c>
      <c r="F3" s="55" t="s">
        <v>74</v>
      </c>
      <c r="G3" s="56" t="s">
        <v>752</v>
      </c>
      <c r="H3" s="107" t="n">
        <v>747</v>
      </c>
      <c r="I3" s="108"/>
    </row>
    <row r="4" customFormat="false" ht="30" hidden="false" customHeight="true" outlineLevel="0" collapsed="false">
      <c r="A4" s="22" t="n">
        <v>2</v>
      </c>
      <c r="B4" s="22" t="n">
        <v>9</v>
      </c>
      <c r="C4" s="55" t="s">
        <v>199</v>
      </c>
      <c r="D4" s="22" t="s">
        <v>104</v>
      </c>
      <c r="E4" s="55" t="s">
        <v>201</v>
      </c>
      <c r="F4" s="55" t="s">
        <v>74</v>
      </c>
      <c r="G4" s="56" t="s">
        <v>202</v>
      </c>
      <c r="H4" s="107" t="n">
        <v>714</v>
      </c>
      <c r="I4" s="108"/>
    </row>
    <row r="5" customFormat="false" ht="30" hidden="false" customHeight="true" outlineLevel="0" collapsed="false">
      <c r="A5" s="22" t="n">
        <v>3</v>
      </c>
      <c r="B5" s="22" t="n">
        <v>38</v>
      </c>
      <c r="C5" s="55" t="s">
        <v>415</v>
      </c>
      <c r="D5" s="22" t="s">
        <v>176</v>
      </c>
      <c r="E5" s="55" t="s">
        <v>417</v>
      </c>
      <c r="F5" s="55" t="s">
        <v>74</v>
      </c>
      <c r="G5" s="56" t="s">
        <v>418</v>
      </c>
      <c r="H5" s="107" t="n">
        <v>686</v>
      </c>
      <c r="I5" s="108"/>
    </row>
    <row r="6" customFormat="false" ht="30" hidden="false" customHeight="true" outlineLevel="0" collapsed="false">
      <c r="A6" s="22" t="n">
        <v>4</v>
      </c>
      <c r="B6" s="22" t="n">
        <v>29</v>
      </c>
      <c r="C6" s="55" t="s">
        <v>626</v>
      </c>
      <c r="D6" s="22" t="s">
        <v>104</v>
      </c>
      <c r="E6" s="55" t="s">
        <v>628</v>
      </c>
      <c r="F6" s="55" t="s">
        <v>74</v>
      </c>
      <c r="G6" s="56" t="s">
        <v>629</v>
      </c>
      <c r="H6" s="107" t="n">
        <v>679</v>
      </c>
      <c r="I6" s="108"/>
    </row>
    <row r="7" customFormat="false" ht="30" hidden="false" customHeight="true" outlineLevel="0" collapsed="false">
      <c r="A7" s="22" t="n">
        <v>5</v>
      </c>
      <c r="B7" s="22" t="n">
        <v>44</v>
      </c>
      <c r="C7" s="55" t="s">
        <v>718</v>
      </c>
      <c r="D7" s="22" t="s">
        <v>104</v>
      </c>
      <c r="E7" s="55" t="s">
        <v>720</v>
      </c>
      <c r="F7" s="55" t="s">
        <v>74</v>
      </c>
      <c r="G7" s="56" t="s">
        <v>721</v>
      </c>
      <c r="H7" s="107" t="n">
        <v>678</v>
      </c>
      <c r="I7" s="108"/>
    </row>
    <row r="8" customFormat="false" ht="30" hidden="false" customHeight="true" outlineLevel="0" collapsed="false">
      <c r="A8" s="22" t="n">
        <v>6</v>
      </c>
      <c r="B8" s="22" t="n">
        <v>28</v>
      </c>
      <c r="C8" s="55" t="s">
        <v>314</v>
      </c>
      <c r="D8" s="22" t="s">
        <v>110</v>
      </c>
      <c r="E8" s="55" t="s">
        <v>316</v>
      </c>
      <c r="F8" s="55" t="s">
        <v>74</v>
      </c>
      <c r="G8" s="56" t="s">
        <v>317</v>
      </c>
      <c r="H8" s="107" t="n">
        <v>613</v>
      </c>
      <c r="I8" s="108"/>
    </row>
    <row r="9" customFormat="false" ht="30" hidden="false" customHeight="true" outlineLevel="0" collapsed="false">
      <c r="A9" s="22" t="n">
        <v>7</v>
      </c>
      <c r="B9" s="22" t="n">
        <v>11</v>
      </c>
      <c r="C9" s="55" t="s">
        <v>54</v>
      </c>
      <c r="D9" s="22" t="s">
        <v>497</v>
      </c>
      <c r="E9" s="55" t="s">
        <v>498</v>
      </c>
      <c r="F9" s="55" t="s">
        <v>74</v>
      </c>
      <c r="G9" s="56" t="s">
        <v>499</v>
      </c>
      <c r="H9" s="107" t="n">
        <v>593</v>
      </c>
      <c r="I9" s="108"/>
    </row>
    <row r="10" customFormat="false" ht="30" hidden="false" customHeight="true" outlineLevel="0" collapsed="false">
      <c r="A10" s="22" t="n">
        <v>8</v>
      </c>
      <c r="B10" s="22" t="n">
        <v>51</v>
      </c>
      <c r="C10" s="55" t="s">
        <v>942</v>
      </c>
      <c r="D10" s="22" t="s">
        <v>227</v>
      </c>
      <c r="E10" s="55" t="s">
        <v>944</v>
      </c>
      <c r="F10" s="55" t="s">
        <v>74</v>
      </c>
      <c r="G10" s="56" t="s">
        <v>945</v>
      </c>
      <c r="H10" s="107" t="n">
        <v>515</v>
      </c>
      <c r="I10" s="108"/>
    </row>
    <row r="11" customFormat="false" ht="30" hidden="false" customHeight="true" outlineLevel="0" collapsed="false">
      <c r="A11" s="22" t="n">
        <v>9</v>
      </c>
      <c r="B11" s="112" t="n">
        <v>25</v>
      </c>
      <c r="C11" s="114" t="s">
        <v>857</v>
      </c>
      <c r="D11" s="112" t="s">
        <v>104</v>
      </c>
      <c r="E11" s="114" t="s">
        <v>646</v>
      </c>
      <c r="F11" s="114" t="s">
        <v>74</v>
      </c>
      <c r="G11" s="115" t="s">
        <v>648</v>
      </c>
      <c r="H11" s="130"/>
      <c r="I11" s="118" t="s">
        <v>965</v>
      </c>
      <c r="J11" s="35"/>
      <c r="K11" s="35"/>
      <c r="L11" s="35"/>
      <c r="M11" s="35"/>
    </row>
    <row r="12" s="88" customFormat="true" ht="30" hidden="false" customHeight="true" outlineLevel="0" collapsed="false">
      <c r="I12" s="91"/>
      <c r="J12" s="93"/>
      <c r="K12" s="93"/>
      <c r="L12" s="93"/>
      <c r="M12" s="93"/>
    </row>
    <row r="13" s="88" customFormat="true" ht="30" hidden="false" customHeight="true" outlineLevel="0" collapsed="false">
      <c r="C13" s="119"/>
      <c r="E13" s="126" t="s">
        <v>980</v>
      </c>
      <c r="F13" s="126"/>
      <c r="G13" s="126"/>
      <c r="H13" s="126"/>
      <c r="I13" s="126"/>
      <c r="J13" s="126"/>
      <c r="L13" s="93"/>
      <c r="M13" s="93"/>
      <c r="N13" s="93"/>
      <c r="O13" s="93"/>
      <c r="P13" s="93"/>
      <c r="Q13" s="93"/>
    </row>
    <row r="14" s="88" customFormat="true" ht="20.25" hidden="false" customHeight="true" outlineLevel="0" collapsed="false">
      <c r="I14" s="91"/>
      <c r="J14" s="93"/>
      <c r="K14" s="93"/>
      <c r="L14" s="93"/>
      <c r="M14" s="93"/>
    </row>
    <row r="15" s="88" customFormat="true" ht="20.25" hidden="false" customHeight="true" outlineLevel="0" collapsed="false">
      <c r="I15" s="91"/>
      <c r="J15" s="93"/>
      <c r="K15" s="93"/>
      <c r="L15" s="93"/>
      <c r="M15" s="93"/>
    </row>
    <row r="16" s="88" customFormat="true" ht="20.25" hidden="false" customHeight="true" outlineLevel="0" collapsed="false">
      <c r="I16" s="91"/>
      <c r="J16" s="93"/>
      <c r="K16" s="93"/>
      <c r="L16" s="93"/>
      <c r="M16" s="93"/>
    </row>
    <row r="17" s="88" customFormat="true" ht="20.25" hidden="false" customHeight="true" outlineLevel="0" collapsed="false">
      <c r="I17" s="91"/>
      <c r="J17" s="93"/>
      <c r="K17" s="93"/>
      <c r="L17" s="93"/>
      <c r="M17" s="93"/>
    </row>
    <row r="18" s="88" customFormat="true" ht="20.25" hidden="false" customHeight="true" outlineLevel="0" collapsed="false">
      <c r="I18" s="91"/>
      <c r="J18" s="93"/>
      <c r="K18" s="93"/>
      <c r="L18" s="93"/>
      <c r="M18" s="93"/>
    </row>
    <row r="19" s="88" customFormat="true" ht="20.25" hidden="false" customHeight="true" outlineLevel="0" collapsed="false">
      <c r="I19" s="91"/>
      <c r="J19" s="93"/>
      <c r="K19" s="93"/>
      <c r="L19" s="93"/>
      <c r="M19" s="93"/>
    </row>
    <row r="20" s="88" customFormat="true" ht="20.25" hidden="false" customHeight="true" outlineLevel="0" collapsed="false">
      <c r="I20" s="91"/>
      <c r="J20" s="93"/>
      <c r="K20" s="93"/>
      <c r="L20" s="93"/>
      <c r="M2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10"/>
  <mergeCells count="1">
    <mergeCell ref="E13:J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39</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39</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15" activeCellId="0" sqref="S15"/>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9" min="9" style="95" width="16.99"/>
    <col collapsed="false" customWidth="true" hidden="false" outlineLevel="0" max="15" min="10" style="44" width="12.75"/>
    <col collapsed="false" customWidth="false" hidden="false" outlineLevel="0" max="257" min="16" style="35" width="8.99"/>
  </cols>
  <sheetData>
    <row r="1" customFormat="false" ht="53.25" hidden="false" customHeight="true" outlineLevel="0" collapsed="false">
      <c r="B1" s="45"/>
      <c r="C1" s="96" t="s">
        <v>40</v>
      </c>
      <c r="D1" s="97" t="n">
        <v>0</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40</v>
      </c>
      <c r="I2" s="104" t="s">
        <v>958</v>
      </c>
    </row>
    <row r="3" customFormat="false" ht="30" hidden="false" customHeight="true" outlineLevel="0" collapsed="false"/>
    <row r="4" customFormat="false" ht="30" hidden="false" customHeight="true" outlineLevel="0" collapsed="false">
      <c r="A4" s="67"/>
      <c r="B4" s="67"/>
      <c r="C4" s="147"/>
      <c r="D4" s="67"/>
      <c r="E4" s="82"/>
      <c r="F4" s="82"/>
      <c r="G4" s="83"/>
      <c r="H4" s="82"/>
      <c r="I4" s="123"/>
    </row>
    <row r="5" s="86" customFormat="true" ht="30" hidden="false" customHeight="true" outlineLevel="0" collapsed="false">
      <c r="A5" s="67"/>
      <c r="C5" s="89"/>
      <c r="G5" s="87"/>
    </row>
    <row r="6" s="86" customFormat="true" ht="30" hidden="false" customHeight="true" outlineLevel="0" collapsed="false">
      <c r="A6" s="67"/>
      <c r="C6" s="129"/>
      <c r="G6" s="87"/>
    </row>
    <row r="7" s="86" customFormat="true" ht="30" hidden="false" customHeight="true" outlineLevel="0" collapsed="false">
      <c r="A7" s="67"/>
      <c r="G7" s="87"/>
    </row>
    <row r="8" s="86" customFormat="true" ht="30" hidden="false" customHeight="true" outlineLevel="0" collapsed="false">
      <c r="A8" s="67"/>
      <c r="C8" s="89"/>
      <c r="G8" s="87"/>
    </row>
    <row r="9" s="88" customFormat="true" ht="30" hidden="false" customHeight="true" outlineLevel="0" collapsed="false">
      <c r="A9" s="67"/>
      <c r="B9" s="86"/>
      <c r="C9" s="89"/>
      <c r="E9" s="86"/>
      <c r="F9" s="86"/>
      <c r="G9" s="87"/>
    </row>
    <row r="10" s="88" customFormat="true" ht="30" hidden="false" customHeight="true" outlineLevel="0" collapsed="false">
      <c r="E10" s="90"/>
      <c r="F10" s="90"/>
    </row>
    <row r="11" s="88" customFormat="true" ht="30" hidden="false" customHeight="true" outlineLevel="0" collapsed="false">
      <c r="E11" s="90"/>
      <c r="F11" s="90"/>
    </row>
    <row r="12" s="88" customFormat="true" ht="30" hidden="false" customHeight="true" outlineLevel="0" collapsed="false">
      <c r="E12" s="90"/>
      <c r="F12" s="90"/>
    </row>
    <row r="13" s="88" customFormat="true" ht="30" hidden="false" customHeight="true" outlineLevel="0" collapsed="false">
      <c r="E13" s="90"/>
      <c r="F13" s="90"/>
    </row>
    <row r="14" s="88" customFormat="true" ht="30" hidden="false" customHeight="true" outlineLevel="0" collapsed="false">
      <c r="E14" s="90"/>
      <c r="F14" s="90"/>
    </row>
    <row r="15" s="88" customFormat="true" ht="30" hidden="false" customHeight="true" outlineLevel="0" collapsed="false">
      <c r="E15" s="90"/>
      <c r="F15" s="90"/>
    </row>
    <row r="16" s="88" customFormat="true" ht="30" hidden="false" customHeight="true" outlineLevel="0" collapsed="false">
      <c r="A16" s="67"/>
      <c r="H16" s="90"/>
      <c r="I16" s="91"/>
      <c r="J16" s="93"/>
      <c r="K16" s="93"/>
      <c r="L16" s="93"/>
      <c r="M16" s="93"/>
      <c r="N16" s="93"/>
      <c r="O16" s="93"/>
    </row>
    <row r="17" s="88" customFormat="true" ht="30" hidden="false" customHeight="true" outlineLevel="0" collapsed="false">
      <c r="A17" s="67"/>
      <c r="H17" s="90"/>
      <c r="I17" s="91"/>
      <c r="J17" s="93"/>
      <c r="K17" s="93"/>
      <c r="L17" s="93"/>
      <c r="M17" s="93"/>
      <c r="N17" s="93"/>
      <c r="O17" s="93"/>
    </row>
    <row r="18" s="88" customFormat="true" ht="30" hidden="false" customHeight="true" outlineLevel="0" collapsed="false">
      <c r="A18" s="67"/>
      <c r="H18" s="90"/>
      <c r="I18" s="91"/>
      <c r="J18" s="93"/>
      <c r="K18" s="93"/>
      <c r="L18" s="93"/>
      <c r="M18" s="93"/>
      <c r="N18" s="93"/>
      <c r="O18" s="93"/>
    </row>
    <row r="19" s="88" customFormat="true" ht="30" hidden="false" customHeight="true" outlineLevel="0" collapsed="false">
      <c r="A19" s="67"/>
      <c r="H19" s="90"/>
      <c r="I19" s="91"/>
      <c r="J19" s="93"/>
      <c r="K19" s="93"/>
      <c r="L19" s="93"/>
      <c r="M19" s="93"/>
      <c r="N19" s="93"/>
      <c r="O19" s="93"/>
    </row>
    <row r="20" s="88" customFormat="true" ht="30" hidden="false" customHeight="true" outlineLevel="0" collapsed="false">
      <c r="A20" s="67"/>
      <c r="H20" s="90"/>
      <c r="I20" s="91"/>
      <c r="J20" s="93"/>
      <c r="K20" s="93"/>
      <c r="L20" s="93"/>
      <c r="M20" s="93"/>
      <c r="N20" s="93"/>
      <c r="O20" s="93"/>
    </row>
    <row r="21" s="88" customFormat="true" ht="30" hidden="false" customHeight="true" outlineLevel="0" collapsed="false">
      <c r="A21" s="67"/>
      <c r="H21" s="90"/>
      <c r="I21" s="91"/>
      <c r="J21" s="93"/>
      <c r="K21" s="93"/>
      <c r="L21" s="93"/>
      <c r="M21" s="93"/>
      <c r="N21" s="93"/>
      <c r="O21" s="93"/>
    </row>
    <row r="22" s="88" customFormat="true" ht="30" hidden="false" customHeight="true" outlineLevel="0" collapsed="false">
      <c r="A22" s="67"/>
      <c r="H22" s="90"/>
      <c r="I22" s="91"/>
      <c r="J22" s="93"/>
      <c r="K22" s="93"/>
      <c r="L22" s="93"/>
      <c r="M22" s="93"/>
      <c r="N22" s="93"/>
      <c r="O22" s="93"/>
    </row>
    <row r="23" s="88" customFormat="true" ht="30" hidden="false" customHeight="true" outlineLevel="0" collapsed="false">
      <c r="A23" s="67"/>
      <c r="H23" s="90"/>
      <c r="I23" s="91"/>
      <c r="J23" s="93"/>
      <c r="K23" s="93"/>
      <c r="L23" s="93"/>
      <c r="M23" s="93"/>
      <c r="N23" s="93"/>
      <c r="O23" s="93"/>
    </row>
    <row r="24" s="88" customFormat="true" ht="30" hidden="false" customHeight="true" outlineLevel="0" collapsed="false">
      <c r="A24" s="67"/>
      <c r="H24" s="90"/>
      <c r="I24" s="91"/>
      <c r="J24" s="93"/>
      <c r="K24" s="93"/>
      <c r="L24" s="93"/>
      <c r="M24" s="93"/>
      <c r="N24" s="93"/>
      <c r="O24" s="93"/>
    </row>
    <row r="25" s="88" customFormat="true" ht="30" hidden="false" customHeight="true" outlineLevel="0" collapsed="false">
      <c r="A25" s="67"/>
      <c r="H25" s="90"/>
      <c r="I25" s="91"/>
      <c r="J25" s="93"/>
      <c r="K25" s="93"/>
      <c r="L25" s="93"/>
      <c r="M25" s="93"/>
      <c r="N25" s="93"/>
      <c r="O25" s="93"/>
    </row>
    <row r="26" s="88" customFormat="true" ht="30" hidden="false" customHeight="true" outlineLevel="0" collapsed="false">
      <c r="A26" s="67"/>
      <c r="H26" s="90"/>
      <c r="I26" s="91"/>
      <c r="J26" s="93"/>
      <c r="K26" s="93"/>
      <c r="L26" s="93"/>
      <c r="M26" s="93"/>
      <c r="N26" s="93"/>
      <c r="O26" s="93"/>
    </row>
    <row r="27" s="88" customFormat="true" ht="30" hidden="false" customHeight="true" outlineLevel="0" collapsed="false">
      <c r="A27" s="67"/>
      <c r="H27" s="90"/>
      <c r="I27" s="91"/>
      <c r="J27" s="93"/>
      <c r="K27" s="93"/>
      <c r="L27" s="93"/>
      <c r="M27" s="93"/>
      <c r="N27" s="93"/>
      <c r="O27" s="93"/>
    </row>
    <row r="28" s="88" customFormat="true" ht="30" hidden="false" customHeight="true" outlineLevel="0" collapsed="false">
      <c r="H28" s="90"/>
      <c r="I28" s="91"/>
      <c r="J28" s="93"/>
      <c r="K28" s="93"/>
      <c r="L28" s="93"/>
      <c r="M28" s="93"/>
      <c r="N28" s="93"/>
      <c r="O28" s="93"/>
    </row>
    <row r="29" s="88" customFormat="true" ht="30" hidden="false" customHeight="true" outlineLevel="0" collapsed="false">
      <c r="H29" s="90"/>
      <c r="I29" s="91"/>
      <c r="J29" s="93"/>
      <c r="K29" s="93"/>
      <c r="L29" s="93"/>
      <c r="M29" s="93"/>
      <c r="N29" s="93"/>
      <c r="O29" s="93"/>
    </row>
    <row r="30" s="88" customFormat="true" ht="30" hidden="false" customHeight="true" outlineLevel="0" collapsed="false">
      <c r="H30" s="90"/>
      <c r="I30" s="91"/>
      <c r="J30" s="93"/>
      <c r="K30" s="93"/>
      <c r="L30" s="93"/>
      <c r="M30" s="93"/>
      <c r="N30" s="93"/>
      <c r="O30" s="93"/>
    </row>
    <row r="31" s="88" customFormat="true" ht="30" hidden="false" customHeight="true" outlineLevel="0" collapsed="false">
      <c r="H31" s="90"/>
      <c r="I31" s="91"/>
      <c r="J31" s="93"/>
      <c r="K31" s="93"/>
      <c r="L31" s="93"/>
      <c r="M31" s="93"/>
      <c r="N31" s="93"/>
      <c r="O31" s="93"/>
    </row>
    <row r="32" s="88" customFormat="true" ht="30" hidden="false" customHeight="true" outlineLevel="0" collapsed="false">
      <c r="H32" s="90"/>
      <c r="I32" s="91"/>
      <c r="J32" s="93"/>
      <c r="K32" s="93"/>
      <c r="L32" s="93"/>
      <c r="M32" s="93"/>
      <c r="N32" s="93"/>
      <c r="O32" s="93"/>
    </row>
    <row r="33" s="88" customFormat="true" ht="30" hidden="false" customHeight="true" outlineLevel="0" collapsed="false">
      <c r="H33" s="90"/>
      <c r="I33" s="91"/>
      <c r="J33" s="93"/>
      <c r="K33" s="93"/>
      <c r="L33" s="93"/>
      <c r="M33" s="93"/>
      <c r="N33" s="93"/>
      <c r="O33" s="93"/>
    </row>
    <row r="34" s="88" customFormat="true" ht="30" hidden="false" customHeight="true" outlineLevel="0" collapsed="false">
      <c r="H34" s="90"/>
      <c r="I34" s="91"/>
      <c r="J34" s="93"/>
      <c r="K34" s="93"/>
      <c r="L34" s="93"/>
      <c r="M34" s="93"/>
      <c r="N34" s="93"/>
      <c r="O34" s="93"/>
    </row>
    <row r="35" s="88" customFormat="true" ht="30" hidden="false" customHeight="true" outlineLevel="0" collapsed="false">
      <c r="H35" s="90"/>
      <c r="I35" s="91"/>
      <c r="J35" s="93"/>
      <c r="K35" s="93"/>
      <c r="L35" s="93"/>
      <c r="M35" s="93"/>
      <c r="N35" s="93"/>
      <c r="O35" s="93"/>
    </row>
    <row r="36" s="88" customFormat="true" ht="30" hidden="false" customHeight="true" outlineLevel="0" collapsed="false">
      <c r="H36" s="90"/>
      <c r="I36" s="91"/>
      <c r="J36" s="93"/>
      <c r="K36" s="93"/>
      <c r="L36" s="93"/>
      <c r="M36" s="93"/>
      <c r="N36" s="93"/>
      <c r="O36" s="93"/>
    </row>
    <row r="37" s="88" customFormat="true" ht="30" hidden="false" customHeight="true" outlineLevel="0" collapsed="false">
      <c r="H37" s="90"/>
      <c r="I37" s="91"/>
      <c r="J37" s="93"/>
      <c r="K37" s="93"/>
      <c r="L37" s="93"/>
      <c r="M37" s="93"/>
      <c r="N37" s="93"/>
      <c r="O37" s="93"/>
    </row>
    <row r="38" s="88" customFormat="true" ht="30" hidden="false" customHeight="true" outlineLevel="0" collapsed="false">
      <c r="H38" s="90"/>
      <c r="I38" s="91"/>
      <c r="J38" s="93"/>
      <c r="K38" s="93"/>
      <c r="L38" s="93"/>
      <c r="M38" s="93"/>
      <c r="N38" s="93"/>
      <c r="O38" s="93"/>
    </row>
    <row r="39" s="88" customFormat="true" ht="30" hidden="false" customHeight="true" outlineLevel="0" collapsed="false">
      <c r="H39" s="90"/>
      <c r="I39" s="91"/>
      <c r="J39" s="93"/>
      <c r="K39" s="93"/>
      <c r="L39" s="93"/>
      <c r="M39" s="93"/>
      <c r="N39" s="93"/>
      <c r="O39" s="93"/>
    </row>
    <row r="40" s="88" customFormat="true" ht="30" hidden="false" customHeight="true" outlineLevel="0" collapsed="false">
      <c r="H40" s="90"/>
      <c r="I40" s="91"/>
      <c r="J40" s="93"/>
      <c r="K40" s="93"/>
      <c r="L40" s="93"/>
      <c r="M40" s="93"/>
      <c r="N40" s="93"/>
      <c r="O40" s="93"/>
    </row>
    <row r="41" s="88" customFormat="true" ht="30" hidden="false" customHeight="true" outlineLevel="0" collapsed="false">
      <c r="H41" s="90"/>
      <c r="I41" s="91"/>
      <c r="J41" s="93"/>
      <c r="K41" s="93"/>
      <c r="L41" s="93"/>
      <c r="M41" s="93"/>
      <c r="N41" s="93"/>
      <c r="O41" s="93"/>
    </row>
    <row r="42" s="88" customFormat="true" ht="30" hidden="false" customHeight="true" outlineLevel="0" collapsed="false">
      <c r="H42" s="90"/>
      <c r="I42" s="91"/>
      <c r="J42" s="93"/>
      <c r="K42" s="93"/>
      <c r="L42" s="93"/>
      <c r="M42" s="93"/>
      <c r="N42" s="93"/>
      <c r="O42" s="93"/>
    </row>
    <row r="43" s="88" customFormat="true" ht="30" hidden="false" customHeight="true" outlineLevel="0" collapsed="false">
      <c r="H43" s="90"/>
      <c r="I43" s="91"/>
      <c r="J43" s="93"/>
      <c r="K43" s="93"/>
      <c r="L43" s="93"/>
      <c r="M43" s="93"/>
      <c r="N43" s="93"/>
      <c r="O43" s="93"/>
    </row>
    <row r="44" s="88" customFormat="true" ht="20.25" hidden="false" customHeight="true" outlineLevel="0" collapsed="false">
      <c r="H44" s="90"/>
      <c r="I44" s="91"/>
      <c r="J44" s="93"/>
      <c r="K44" s="93"/>
      <c r="L44" s="93"/>
      <c r="M44" s="93"/>
      <c r="N44" s="93"/>
      <c r="O44" s="93"/>
    </row>
    <row r="45" s="88" customFormat="true" ht="20.25" hidden="false" customHeight="true" outlineLevel="0" collapsed="false">
      <c r="H45" s="90"/>
      <c r="I45" s="91"/>
      <c r="J45" s="93"/>
      <c r="K45" s="93"/>
      <c r="L45" s="93"/>
      <c r="M45" s="93"/>
      <c r="N45" s="93"/>
      <c r="O45" s="93"/>
    </row>
    <row r="46" s="88" customFormat="true" ht="20.25" hidden="false" customHeight="true" outlineLevel="0" collapsed="false">
      <c r="H46" s="90"/>
      <c r="I46" s="91"/>
      <c r="J46" s="93"/>
      <c r="K46" s="93"/>
      <c r="L46" s="93"/>
      <c r="M46" s="93"/>
      <c r="N46" s="93"/>
      <c r="O46" s="93"/>
    </row>
    <row r="47" s="88" customFormat="true" ht="20.25" hidden="false" customHeight="true" outlineLevel="0" collapsed="false">
      <c r="H47" s="90"/>
      <c r="I47" s="91"/>
      <c r="J47" s="93"/>
      <c r="K47" s="93"/>
      <c r="L47" s="93"/>
      <c r="M47" s="93"/>
      <c r="N47" s="93"/>
      <c r="O47" s="93"/>
    </row>
    <row r="48" s="88" customFormat="true" ht="20.25" hidden="false" customHeight="true" outlineLevel="0" collapsed="false">
      <c r="H48" s="90"/>
      <c r="I48" s="91"/>
      <c r="J48" s="93"/>
      <c r="K48" s="93"/>
      <c r="L48" s="93"/>
      <c r="M48" s="93"/>
      <c r="N48" s="93"/>
      <c r="O48" s="93"/>
    </row>
    <row r="49" s="88" customFormat="true" ht="20.25" hidden="false" customHeight="true" outlineLevel="0" collapsed="false">
      <c r="H49" s="90"/>
      <c r="I49" s="91"/>
      <c r="J49" s="93"/>
      <c r="K49" s="93"/>
      <c r="L49" s="93"/>
      <c r="M49" s="93"/>
      <c r="N49" s="93"/>
      <c r="O49" s="93"/>
    </row>
    <row r="50" s="88" customFormat="true" ht="20.25" hidden="false" customHeight="true" outlineLevel="0" collapsed="false">
      <c r="H50" s="90"/>
      <c r="I50" s="91"/>
      <c r="J50" s="93"/>
      <c r="K50" s="93"/>
      <c r="L50" s="93"/>
      <c r="M50" s="93"/>
      <c r="N50" s="93"/>
      <c r="O50" s="93"/>
    </row>
    <row r="81" customFormat="false" ht="20.25" hidden="false" customHeight="true" outlineLevel="0" collapsed="false">
      <c r="L81" s="93"/>
    </row>
    <row r="82" customFormat="false" ht="20.25" hidden="false" customHeight="true" outlineLevel="0" collapsed="false">
      <c r="L82" s="93"/>
    </row>
    <row r="83" customFormat="false" ht="20.25" hidden="false" customHeight="true" outlineLevel="0" collapsed="false">
      <c r="L83" s="93"/>
    </row>
    <row r="84" customFormat="false" ht="20.25" hidden="false" customHeight="true" outlineLevel="0" collapsed="false">
      <c r="L84" s="93"/>
    </row>
    <row r="85" customFormat="false" ht="20.25" hidden="false" customHeight="true" outlineLevel="0" collapsed="false">
      <c r="L85" s="93"/>
    </row>
    <row r="86" customFormat="false" ht="20.25" hidden="false" customHeight="true" outlineLevel="0" collapsed="false">
      <c r="L86" s="93"/>
    </row>
    <row r="87" customFormat="false" ht="20.25" hidden="false" customHeight="true" outlineLevel="0" collapsed="false">
      <c r="L87" s="93"/>
    </row>
    <row r="88" customFormat="false" ht="20.25" hidden="false" customHeight="true" outlineLevel="0" collapsed="false">
      <c r="L88" s="93"/>
    </row>
    <row r="89" customFormat="false" ht="20.25" hidden="false" customHeight="true" outlineLevel="0" collapsed="false">
      <c r="L89" s="93"/>
    </row>
    <row r="90" customFormat="false" ht="20.25" hidden="false" customHeight="true" outlineLevel="0" collapsed="false">
      <c r="L90" s="93"/>
    </row>
    <row r="91" customFormat="false" ht="20.25" hidden="false" customHeight="true" outlineLevel="0" collapsed="false">
      <c r="L91" s="93"/>
    </row>
    <row r="92" customFormat="false" ht="20.25" hidden="false" customHeight="true" outlineLevel="0" collapsed="false">
      <c r="L92" s="93"/>
    </row>
    <row r="93" customFormat="false" ht="20.25" hidden="false" customHeight="true" outlineLevel="0" collapsed="false">
      <c r="L93" s="93"/>
    </row>
    <row r="94" customFormat="false" ht="20.25" hidden="false" customHeight="true" outlineLevel="0" collapsed="false">
      <c r="L94" s="93"/>
    </row>
    <row r="95" customFormat="false" ht="20.25" hidden="false" customHeight="true" outlineLevel="0" collapsed="false">
      <c r="L95" s="93"/>
    </row>
    <row r="96" customFormat="false" ht="20.25" hidden="false" customHeight="true" outlineLevel="0" collapsed="false">
      <c r="L96" s="93"/>
    </row>
    <row r="97" customFormat="false" ht="20.25" hidden="false" customHeight="true" outlineLevel="0" collapsed="false">
      <c r="L97" s="93"/>
    </row>
    <row r="98" customFormat="false" ht="20.25" hidden="false" customHeight="true" outlineLevel="0" collapsed="false">
      <c r="L98" s="93"/>
    </row>
    <row r="99" customFormat="false" ht="20.25" hidden="false" customHeight="true" outlineLevel="0" collapsed="false">
      <c r="L99" s="93"/>
    </row>
    <row r="100" customFormat="false" ht="20.25" hidden="false" customHeight="true" outlineLevel="0" collapsed="false">
      <c r="L100" s="93"/>
    </row>
    <row r="101" customFormat="false" ht="20.25" hidden="false" customHeight="true" outlineLevel="0" collapsed="false">
      <c r="L101" s="93"/>
    </row>
    <row r="102" customFormat="false" ht="20.25" hidden="false" customHeight="true" outlineLevel="0" collapsed="false">
      <c r="L102" s="93"/>
    </row>
    <row r="103" customFormat="false" ht="20.25" hidden="false" customHeight="true" outlineLevel="0" collapsed="false">
      <c r="L103" s="93"/>
    </row>
    <row r="104" customFormat="false" ht="20.25" hidden="false" customHeight="true" outlineLevel="0" collapsed="false">
      <c r="L104" s="93"/>
    </row>
    <row r="105" customFormat="false" ht="20.25" hidden="false" customHeight="true" outlineLevel="0" collapsed="false">
      <c r="L105" s="93"/>
    </row>
    <row r="106" customFormat="false" ht="20.25" hidden="false" customHeight="true" outlineLevel="0" collapsed="false">
      <c r="L106" s="93"/>
    </row>
    <row r="107" customFormat="false" ht="20.25" hidden="false" customHeight="true" outlineLevel="0" collapsed="false">
      <c r="L107" s="93"/>
    </row>
    <row r="108" customFormat="false" ht="20.25" hidden="false" customHeight="true" outlineLevel="0" collapsed="false">
      <c r="L108" s="93"/>
    </row>
    <row r="109" customFormat="false" ht="20.25" hidden="false" customHeight="true" outlineLevel="0" collapsed="false">
      <c r="L109" s="93"/>
    </row>
    <row r="110" customFormat="false" ht="20.25" hidden="false" customHeight="true" outlineLevel="0" collapsed="false">
      <c r="L110" s="93"/>
    </row>
    <row r="111" customFormat="false" ht="20.25" hidden="false" customHeight="true" outlineLevel="0" collapsed="false">
      <c r="L111" s="93"/>
    </row>
    <row r="112" customFormat="false" ht="20.25" hidden="false" customHeight="true" outlineLevel="0" collapsed="false">
      <c r="L112" s="93"/>
    </row>
    <row r="113" customFormat="false" ht="20.25" hidden="false" customHeight="true" outlineLevel="0" collapsed="false">
      <c r="L113" s="93"/>
    </row>
    <row r="114" customFormat="false" ht="20.25" hidden="false" customHeight="true" outlineLevel="0" collapsed="false">
      <c r="L114" s="93"/>
    </row>
    <row r="115" customFormat="false" ht="20.25" hidden="false" customHeight="true" outlineLevel="0" collapsed="false">
      <c r="L115" s="93"/>
    </row>
    <row r="116" customFormat="false" ht="20.25" hidden="false" customHeight="true" outlineLevel="0" collapsed="false">
      <c r="L116" s="93"/>
    </row>
    <row r="117" customFormat="false" ht="20.25" hidden="false" customHeight="true" outlineLevel="0" collapsed="false">
      <c r="L117" s="93"/>
    </row>
    <row r="118" customFormat="false" ht="20.25" hidden="false" customHeight="true" outlineLevel="0" collapsed="false">
      <c r="L118" s="93"/>
    </row>
    <row r="119" customFormat="false" ht="20.25" hidden="false" customHeight="true" outlineLevel="0" collapsed="false">
      <c r="L119" s="93"/>
    </row>
    <row r="120" customFormat="false" ht="20.25" hidden="false" customHeight="true" outlineLevel="0" collapsed="false">
      <c r="L120" s="93"/>
    </row>
    <row r="121" customFormat="false" ht="20.25" hidden="false" customHeight="true" outlineLevel="0" collapsed="false">
      <c r="L121" s="93"/>
    </row>
    <row r="122" customFormat="false" ht="20.25" hidden="false" customHeight="true" outlineLevel="0" collapsed="false">
      <c r="L122" s="93"/>
    </row>
    <row r="123" customFormat="false" ht="20.25" hidden="false" customHeight="true" outlineLevel="0" collapsed="false">
      <c r="L123" s="93"/>
    </row>
    <row r="124" customFormat="false" ht="20.25" hidden="false" customHeight="true" outlineLevel="0" collapsed="false">
      <c r="L124" s="93"/>
    </row>
    <row r="125" customFormat="false" ht="20.25" hidden="false" customHeight="true" outlineLevel="0" collapsed="false">
      <c r="L125" s="93"/>
    </row>
    <row r="126" customFormat="false" ht="20.25" hidden="false" customHeight="true" outlineLevel="0" collapsed="false">
      <c r="L126" s="93"/>
    </row>
    <row r="127" customFormat="false" ht="20.25" hidden="false" customHeight="true" outlineLevel="0" collapsed="false">
      <c r="L127" s="93"/>
    </row>
    <row r="128" customFormat="false" ht="20.25" hidden="false" customHeight="true" outlineLevel="0" collapsed="false">
      <c r="L128" s="93"/>
    </row>
    <row r="129" customFormat="false" ht="20.25" hidden="false" customHeight="true" outlineLevel="0" collapsed="false">
      <c r="L129" s="93"/>
    </row>
    <row r="130" customFormat="false" ht="20.25" hidden="false" customHeight="true" outlineLevel="0" collapsed="false">
      <c r="L130" s="93"/>
    </row>
    <row r="131" customFormat="false" ht="20.25" hidden="false" customHeight="true" outlineLevel="0" collapsed="false">
      <c r="L131" s="93"/>
    </row>
    <row r="132" customFormat="false" ht="20.25" hidden="false" customHeight="true" outlineLevel="0" collapsed="false">
      <c r="L132" s="93"/>
    </row>
    <row r="133" customFormat="false" ht="20.25" hidden="false" customHeight="true" outlineLevel="0" collapsed="false">
      <c r="L133" s="93"/>
    </row>
    <row r="134" customFormat="false" ht="20.25" hidden="false" customHeight="true" outlineLevel="0" collapsed="false">
      <c r="L134" s="93"/>
    </row>
    <row r="135" customFormat="false" ht="20.25" hidden="false" customHeight="true" outlineLevel="0" collapsed="false">
      <c r="L135" s="93"/>
    </row>
    <row r="136" customFormat="false" ht="20.25" hidden="false" customHeight="true" outlineLevel="0" collapsed="false">
      <c r="L136" s="93"/>
    </row>
    <row r="137" customFormat="false" ht="20.25" hidden="false" customHeight="true" outlineLevel="0" collapsed="false">
      <c r="L137" s="93"/>
    </row>
    <row r="138" customFormat="false" ht="20.25" hidden="false" customHeight="true" outlineLevel="0" collapsed="false">
      <c r="L138" s="93"/>
    </row>
    <row r="139" customFormat="false" ht="20.25" hidden="false" customHeight="true" outlineLevel="0" collapsed="false">
      <c r="L139" s="93"/>
    </row>
    <row r="140" customFormat="false" ht="20.25" hidden="false" customHeight="true" outlineLevel="0" collapsed="false">
      <c r="L140" s="93"/>
    </row>
    <row r="141" customFormat="false" ht="20.25" hidden="false" customHeight="true" outlineLevel="0" collapsed="false">
      <c r="L141" s="93"/>
    </row>
    <row r="142" customFormat="false" ht="20.25" hidden="false" customHeight="true" outlineLevel="0" collapsed="false">
      <c r="L142" s="93"/>
    </row>
    <row r="143" customFormat="false" ht="20.25" hidden="false" customHeight="true" outlineLevel="0" collapsed="false">
      <c r="L143" s="93"/>
    </row>
    <row r="144" customFormat="false" ht="20.25" hidden="false" customHeight="true" outlineLevel="0" collapsed="false">
      <c r="L144" s="93"/>
    </row>
    <row r="145" customFormat="false" ht="20.25" hidden="false" customHeight="true" outlineLevel="0" collapsed="false">
      <c r="L145" s="93"/>
    </row>
    <row r="146" customFormat="false" ht="20.25" hidden="false" customHeight="true" outlineLevel="0" collapsed="false">
      <c r="L146" s="93"/>
    </row>
    <row r="147" customFormat="false" ht="20.25" hidden="false" customHeight="true" outlineLevel="0" collapsed="false">
      <c r="L147" s="93"/>
    </row>
    <row r="148" customFormat="false" ht="20.25" hidden="false" customHeight="true" outlineLevel="0" collapsed="false">
      <c r="L148" s="93"/>
    </row>
    <row r="149" customFormat="false" ht="20.25" hidden="false" customHeight="true" outlineLevel="0" collapsed="false">
      <c r="L149" s="93"/>
    </row>
    <row r="150" customFormat="false" ht="20.25" hidden="false" customHeight="true" outlineLevel="0" collapsed="false">
      <c r="L150" s="93"/>
    </row>
    <row r="151" customFormat="false" ht="20.25" hidden="false" customHeight="true" outlineLevel="0" collapsed="false">
      <c r="L151" s="93"/>
    </row>
    <row r="152" customFormat="false" ht="20.25" hidden="false" customHeight="true" outlineLevel="0" collapsed="false">
      <c r="L152" s="93"/>
    </row>
    <row r="153" customFormat="false" ht="20.25" hidden="false" customHeight="true" outlineLevel="0" collapsed="false">
      <c r="L153" s="93"/>
    </row>
    <row r="154" customFormat="false" ht="20.25" hidden="false" customHeight="true" outlineLevel="0" collapsed="false">
      <c r="L154" s="93"/>
    </row>
    <row r="155" customFormat="false" ht="20.25" hidden="false" customHeight="true" outlineLevel="0" collapsed="false">
      <c r="L155" s="93"/>
    </row>
  </sheetData>
  <autoFilter ref="A2:I2"/>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 topLeftCell="A2" activePane="bottomLeft" state="frozen"/>
      <selection pane="topLeft" activeCell="A1" activeCellId="0" sqref="A1"/>
      <selection pane="bottomLeft" activeCell="I6" activeCellId="0" sqref="I6"/>
    </sheetView>
  </sheetViews>
  <sheetFormatPr defaultColWidth="8.9921875" defaultRowHeight="33" zeroHeight="false" outlineLevelRow="0" outlineLevelCol="0"/>
  <cols>
    <col collapsed="false" customWidth="true" hidden="false" outlineLevel="0" max="1" min="1" style="15" width="5.75"/>
    <col collapsed="false" customWidth="true" hidden="false" outlineLevel="0" max="2" min="2" style="16" width="21.49"/>
    <col collapsed="false" customWidth="true" hidden="false" outlineLevel="0" max="3" min="3" style="17" width="48.62"/>
    <col collapsed="false" customWidth="true" hidden="false" outlineLevel="0" max="6" min="4" style="18" width="11.75"/>
    <col collapsed="false" customWidth="false" hidden="false" outlineLevel="0" max="257" min="7" style="15" width="8.99"/>
  </cols>
  <sheetData>
    <row r="1" customFormat="false" ht="33" hidden="false" customHeight="true" outlineLevel="0" collapsed="false">
      <c r="A1" s="19" t="s">
        <v>46</v>
      </c>
      <c r="B1" s="19" t="s">
        <v>47</v>
      </c>
      <c r="C1" s="20" t="s">
        <v>48</v>
      </c>
      <c r="D1" s="21" t="s">
        <v>49</v>
      </c>
      <c r="E1" s="21" t="s">
        <v>50</v>
      </c>
      <c r="F1" s="21" t="s">
        <v>51</v>
      </c>
    </row>
    <row r="2" customFormat="false" ht="48.75" hidden="false" customHeight="true" outlineLevel="0" collapsed="false">
      <c r="A2" s="22" t="n">
        <v>14</v>
      </c>
      <c r="B2" s="23" t="s">
        <v>52</v>
      </c>
      <c r="C2" s="23" t="s">
        <v>53</v>
      </c>
      <c r="D2" s="24" t="n">
        <v>45008</v>
      </c>
      <c r="E2" s="24" t="n">
        <v>45015</v>
      </c>
      <c r="F2" s="24" t="n">
        <v>45017</v>
      </c>
      <c r="G2" s="25"/>
    </row>
    <row r="3" customFormat="false" ht="48.75" hidden="false" customHeight="true" outlineLevel="0" collapsed="false">
      <c r="A3" s="22" t="n">
        <v>220</v>
      </c>
      <c r="B3" s="26" t="s">
        <v>52</v>
      </c>
      <c r="C3" s="23" t="s">
        <v>53</v>
      </c>
      <c r="D3" s="24" t="n">
        <v>45008</v>
      </c>
      <c r="E3" s="24" t="n">
        <v>45015</v>
      </c>
      <c r="F3" s="24" t="n">
        <v>45017</v>
      </c>
      <c r="G3" s="25"/>
    </row>
    <row r="4" customFormat="false" ht="48.75" hidden="false" customHeight="true" outlineLevel="0" collapsed="false">
      <c r="A4" s="27" t="n">
        <v>11</v>
      </c>
      <c r="B4" s="26" t="s">
        <v>54</v>
      </c>
      <c r="C4" s="23" t="s">
        <v>53</v>
      </c>
      <c r="D4" s="24" t="n">
        <v>45026</v>
      </c>
      <c r="E4" s="24" t="n">
        <v>45043</v>
      </c>
      <c r="F4" s="24" t="n">
        <v>45043</v>
      </c>
      <c r="G4" s="25"/>
    </row>
    <row r="5" customFormat="false" ht="48.75" hidden="false" customHeight="true" outlineLevel="0" collapsed="false">
      <c r="A5" s="22" t="n">
        <v>205</v>
      </c>
      <c r="B5" s="26" t="s">
        <v>55</v>
      </c>
      <c r="C5" s="23" t="s">
        <v>53</v>
      </c>
      <c r="D5" s="24" t="n">
        <v>45113</v>
      </c>
      <c r="E5" s="24" t="n">
        <v>45113</v>
      </c>
      <c r="F5" s="24" t="n">
        <v>45113</v>
      </c>
      <c r="G5" s="25"/>
    </row>
    <row r="6" customFormat="false" ht="48.75" hidden="false" customHeight="true" outlineLevel="0" collapsed="false">
      <c r="A6" s="22" t="n">
        <v>45</v>
      </c>
      <c r="B6" s="23" t="s">
        <v>56</v>
      </c>
      <c r="C6" s="23" t="s">
        <v>53</v>
      </c>
      <c r="D6" s="24" t="n">
        <v>45040</v>
      </c>
      <c r="E6" s="24" t="n">
        <v>45114</v>
      </c>
      <c r="F6" s="24" t="n">
        <v>45117</v>
      </c>
      <c r="G6" s="25"/>
    </row>
    <row r="7" customFormat="false" ht="48.75" hidden="false" customHeight="true" outlineLevel="0" collapsed="false">
      <c r="A7" s="22" t="n">
        <v>34</v>
      </c>
      <c r="B7" s="23" t="s">
        <v>57</v>
      </c>
      <c r="C7" s="23" t="s">
        <v>53</v>
      </c>
      <c r="D7" s="24" t="n">
        <v>45159</v>
      </c>
      <c r="E7" s="24" t="n">
        <v>45177</v>
      </c>
      <c r="F7" s="24" t="n">
        <v>45177</v>
      </c>
      <c r="G7" s="25"/>
    </row>
    <row r="8" customFormat="false" ht="48.75" hidden="false" customHeight="true" outlineLevel="0" collapsed="false">
      <c r="A8" s="22"/>
      <c r="B8" s="28"/>
      <c r="C8" s="29"/>
      <c r="D8" s="24"/>
      <c r="E8" s="24"/>
      <c r="F8" s="24"/>
      <c r="G8" s="25"/>
    </row>
    <row r="9" customFormat="false" ht="48.75" hidden="false" customHeight="true" outlineLevel="0" collapsed="false">
      <c r="A9" s="27"/>
      <c r="B9" s="26"/>
      <c r="C9" s="29"/>
      <c r="D9" s="24"/>
      <c r="E9" s="24"/>
      <c r="F9" s="24"/>
      <c r="G9" s="25"/>
    </row>
    <row r="10" customFormat="false" ht="48.75" hidden="false" customHeight="true" outlineLevel="0" collapsed="false">
      <c r="A10" s="27"/>
      <c r="B10" s="30"/>
      <c r="C10" s="31"/>
      <c r="D10" s="24"/>
      <c r="E10" s="24"/>
      <c r="F10" s="24"/>
      <c r="G10" s="25"/>
    </row>
    <row r="11" customFormat="false" ht="48.75" hidden="false" customHeight="true" outlineLevel="0" collapsed="false">
      <c r="A11" s="27"/>
      <c r="B11" s="30"/>
      <c r="C11" s="29"/>
      <c r="D11" s="24"/>
      <c r="E11" s="24"/>
      <c r="F11" s="24"/>
      <c r="G11" s="25"/>
    </row>
    <row r="12" customFormat="false" ht="48.75" hidden="false" customHeight="true" outlineLevel="0" collapsed="false">
      <c r="A12" s="32"/>
      <c r="B12" s="30"/>
      <c r="C12" s="29"/>
      <c r="D12" s="24"/>
      <c r="E12" s="24"/>
      <c r="F12" s="24"/>
      <c r="G12" s="25"/>
    </row>
    <row r="13" s="35" customFormat="true" ht="48.75" hidden="false" customHeight="true" outlineLevel="0" collapsed="false">
      <c r="A13" s="27"/>
      <c r="B13" s="33"/>
      <c r="C13" s="29"/>
      <c r="D13" s="24"/>
      <c r="E13" s="24"/>
      <c r="F13" s="24"/>
      <c r="G13" s="34"/>
    </row>
    <row r="14" s="35" customFormat="true" ht="48.75" hidden="false" customHeight="true" outlineLevel="0" collapsed="false">
      <c r="A14" s="27"/>
      <c r="B14" s="33"/>
      <c r="C14" s="29"/>
      <c r="D14" s="24"/>
      <c r="E14" s="24"/>
      <c r="F14" s="24"/>
      <c r="G14" s="34"/>
    </row>
    <row r="15" customFormat="false" ht="48.75" hidden="false" customHeight="true" outlineLevel="0" collapsed="false">
      <c r="A15" s="27"/>
      <c r="B15" s="33"/>
      <c r="C15" s="31"/>
      <c r="D15" s="24"/>
      <c r="E15" s="24"/>
      <c r="F15" s="24"/>
      <c r="G15" s="25"/>
    </row>
    <row r="16" customFormat="false" ht="48.75" hidden="false" customHeight="true" outlineLevel="0" collapsed="false">
      <c r="A16" s="32"/>
      <c r="B16" s="33"/>
      <c r="C16" s="31"/>
      <c r="D16" s="24"/>
      <c r="E16" s="24"/>
      <c r="F16" s="24"/>
      <c r="G16" s="25"/>
    </row>
    <row r="17" customFormat="false" ht="48.75" hidden="false" customHeight="true" outlineLevel="0" collapsed="false">
      <c r="A17" s="27"/>
      <c r="B17" s="33"/>
      <c r="C17" s="29"/>
      <c r="D17" s="24"/>
      <c r="E17" s="24"/>
      <c r="F17" s="24"/>
      <c r="G17" s="25"/>
    </row>
    <row r="18" customFormat="false" ht="48.75" hidden="false" customHeight="true" outlineLevel="0" collapsed="false">
      <c r="A18" s="27"/>
      <c r="B18" s="33"/>
      <c r="C18" s="31"/>
      <c r="D18" s="24"/>
      <c r="E18" s="24"/>
      <c r="F18" s="24"/>
      <c r="G18" s="25"/>
    </row>
    <row r="19" customFormat="false" ht="48.75" hidden="false" customHeight="true" outlineLevel="0" collapsed="false">
      <c r="A19" s="27"/>
      <c r="B19" s="33"/>
      <c r="C19" s="31"/>
      <c r="D19" s="24"/>
      <c r="E19" s="24"/>
      <c r="F19" s="24"/>
      <c r="G19" s="25"/>
    </row>
    <row r="20" customFormat="false" ht="48.75" hidden="false" customHeight="true" outlineLevel="0" collapsed="false">
      <c r="A20" s="27"/>
      <c r="B20" s="33"/>
      <c r="C20" s="29"/>
      <c r="D20" s="24"/>
      <c r="E20" s="24"/>
      <c r="F20" s="24"/>
      <c r="G20" s="25"/>
    </row>
    <row r="21" customFormat="false" ht="48.75" hidden="false" customHeight="true" outlineLevel="0" collapsed="false">
      <c r="A21" s="27"/>
      <c r="B21" s="33"/>
      <c r="C21" s="29"/>
      <c r="D21" s="24"/>
      <c r="E21" s="24"/>
      <c r="F21" s="24"/>
      <c r="G21" s="25"/>
    </row>
    <row r="22" customFormat="false" ht="48.75" hidden="false" customHeight="true" outlineLevel="0" collapsed="false">
      <c r="A22" s="25"/>
      <c r="B22" s="36"/>
      <c r="C22" s="37"/>
      <c r="D22" s="38"/>
      <c r="E22" s="38"/>
      <c r="F22" s="38"/>
      <c r="G22" s="25"/>
    </row>
    <row r="23" customFormat="false" ht="48.75" hidden="false" customHeight="true" outlineLevel="0" collapsed="false">
      <c r="A23" s="25"/>
      <c r="B23" s="36"/>
      <c r="C23" s="37"/>
      <c r="D23" s="38"/>
      <c r="E23" s="38"/>
      <c r="F23" s="38"/>
      <c r="G23" s="25"/>
    </row>
    <row r="24" customFormat="false" ht="48.75" hidden="false" customHeight="true" outlineLevel="0" collapsed="false">
      <c r="A24" s="25"/>
      <c r="B24" s="36"/>
      <c r="C24" s="37"/>
      <c r="D24" s="38"/>
      <c r="E24" s="38"/>
      <c r="F24" s="38"/>
      <c r="G24" s="25"/>
    </row>
    <row r="81" customFormat="false" ht="33" hidden="false" customHeight="true" outlineLevel="0" collapsed="false">
      <c r="L81" s="39"/>
    </row>
    <row r="82" customFormat="false" ht="33" hidden="false" customHeight="true" outlineLevel="0" collapsed="false">
      <c r="L82" s="39"/>
    </row>
    <row r="83" customFormat="false" ht="33" hidden="false" customHeight="true" outlineLevel="0" collapsed="false">
      <c r="L83" s="39"/>
    </row>
    <row r="84" customFormat="false" ht="33" hidden="false" customHeight="true" outlineLevel="0" collapsed="false">
      <c r="L84" s="39"/>
    </row>
    <row r="85" customFormat="false" ht="33" hidden="false" customHeight="true" outlineLevel="0" collapsed="false">
      <c r="L85" s="39"/>
    </row>
    <row r="86" customFormat="false" ht="33" hidden="false" customHeight="true" outlineLevel="0" collapsed="false">
      <c r="L86" s="39"/>
    </row>
    <row r="87" customFormat="false" ht="33" hidden="false" customHeight="true" outlineLevel="0" collapsed="false">
      <c r="L87" s="39"/>
    </row>
    <row r="88" customFormat="false" ht="33" hidden="false" customHeight="true" outlineLevel="0" collapsed="false">
      <c r="L88" s="39"/>
    </row>
    <row r="89" customFormat="false" ht="33" hidden="false" customHeight="true" outlineLevel="0" collapsed="false">
      <c r="L89" s="39"/>
    </row>
    <row r="90" customFormat="false" ht="33" hidden="false" customHeight="true" outlineLevel="0" collapsed="false">
      <c r="L90" s="39"/>
    </row>
    <row r="91" customFormat="false" ht="33" hidden="false" customHeight="true" outlineLevel="0" collapsed="false">
      <c r="L91" s="39"/>
    </row>
    <row r="92" customFormat="false" ht="33" hidden="false" customHeight="true" outlineLevel="0" collapsed="false">
      <c r="L92" s="39"/>
    </row>
    <row r="93" customFormat="false" ht="33" hidden="false" customHeight="true" outlineLevel="0" collapsed="false">
      <c r="L93" s="39"/>
    </row>
    <row r="94" customFormat="false" ht="33" hidden="false" customHeight="true" outlineLevel="0" collapsed="false">
      <c r="L94" s="39"/>
    </row>
    <row r="95" customFormat="false" ht="33" hidden="false" customHeight="true" outlineLevel="0" collapsed="false">
      <c r="L95" s="39"/>
    </row>
    <row r="96" customFormat="false" ht="33" hidden="false" customHeight="true" outlineLevel="0" collapsed="false">
      <c r="L96" s="39"/>
    </row>
    <row r="97" customFormat="false" ht="33" hidden="false" customHeight="true" outlineLevel="0" collapsed="false">
      <c r="L97" s="39"/>
    </row>
    <row r="98" customFormat="false" ht="33" hidden="false" customHeight="true" outlineLevel="0" collapsed="false">
      <c r="L98" s="39"/>
    </row>
    <row r="99" customFormat="false" ht="33" hidden="false" customHeight="true" outlineLevel="0" collapsed="false">
      <c r="L99" s="39"/>
    </row>
    <row r="100" customFormat="false" ht="33" hidden="false" customHeight="true" outlineLevel="0" collapsed="false">
      <c r="L100" s="39"/>
    </row>
    <row r="101" customFormat="false" ht="33" hidden="false" customHeight="true" outlineLevel="0" collapsed="false">
      <c r="L101" s="39"/>
    </row>
    <row r="102" customFormat="false" ht="33" hidden="false" customHeight="true" outlineLevel="0" collapsed="false">
      <c r="L102" s="39"/>
    </row>
    <row r="103" customFormat="false" ht="33" hidden="false" customHeight="true" outlineLevel="0" collapsed="false">
      <c r="L103" s="39"/>
    </row>
    <row r="104" customFormat="false" ht="33" hidden="false" customHeight="true" outlineLevel="0" collapsed="false">
      <c r="L104" s="39"/>
    </row>
    <row r="105" customFormat="false" ht="33" hidden="false" customHeight="true" outlineLevel="0" collapsed="false">
      <c r="L105" s="39"/>
    </row>
    <row r="106" customFormat="false" ht="33" hidden="false" customHeight="true" outlineLevel="0" collapsed="false">
      <c r="L106" s="39"/>
    </row>
    <row r="107" customFormat="false" ht="33" hidden="false" customHeight="true" outlineLevel="0" collapsed="false">
      <c r="L107" s="39"/>
    </row>
    <row r="108" customFormat="false" ht="33" hidden="false" customHeight="true" outlineLevel="0" collapsed="false">
      <c r="L108" s="39"/>
    </row>
    <row r="109" customFormat="false" ht="33" hidden="false" customHeight="true" outlineLevel="0" collapsed="false">
      <c r="L109" s="39"/>
    </row>
    <row r="110" customFormat="false" ht="33" hidden="false" customHeight="true" outlineLevel="0" collapsed="false">
      <c r="L110" s="39"/>
    </row>
    <row r="111" customFormat="false" ht="33" hidden="false" customHeight="true" outlineLevel="0" collapsed="false">
      <c r="L111" s="39"/>
    </row>
    <row r="112" customFormat="false" ht="33" hidden="false" customHeight="true" outlineLevel="0" collapsed="false">
      <c r="L112" s="39"/>
    </row>
    <row r="113" customFormat="false" ht="33" hidden="false" customHeight="true" outlineLevel="0" collapsed="false">
      <c r="L113" s="39"/>
    </row>
    <row r="114" customFormat="false" ht="33" hidden="false" customHeight="true" outlineLevel="0" collapsed="false">
      <c r="L114" s="39"/>
    </row>
    <row r="115" customFormat="false" ht="33" hidden="false" customHeight="true" outlineLevel="0" collapsed="false">
      <c r="L115" s="39"/>
    </row>
    <row r="116" customFormat="false" ht="33" hidden="false" customHeight="true" outlineLevel="0" collapsed="false">
      <c r="L116" s="39"/>
    </row>
    <row r="117" customFormat="false" ht="33" hidden="false" customHeight="true" outlineLevel="0" collapsed="false">
      <c r="L117" s="39"/>
    </row>
    <row r="118" customFormat="false" ht="33" hidden="false" customHeight="true" outlineLevel="0" collapsed="false">
      <c r="L118" s="39"/>
    </row>
    <row r="119" customFormat="false" ht="33" hidden="false" customHeight="true" outlineLevel="0" collapsed="false">
      <c r="L119" s="39"/>
    </row>
    <row r="120" customFormat="false" ht="33" hidden="false" customHeight="true" outlineLevel="0" collapsed="false">
      <c r="L120" s="39"/>
    </row>
    <row r="121" customFormat="false" ht="33" hidden="false" customHeight="true" outlineLevel="0" collapsed="false">
      <c r="L121" s="39"/>
    </row>
    <row r="122" customFormat="false" ht="33" hidden="false" customHeight="true" outlineLevel="0" collapsed="false">
      <c r="L122" s="39"/>
    </row>
    <row r="123" customFormat="false" ht="33" hidden="false" customHeight="true" outlineLevel="0" collapsed="false">
      <c r="L123" s="39"/>
    </row>
    <row r="124" customFormat="false" ht="33" hidden="false" customHeight="true" outlineLevel="0" collapsed="false">
      <c r="L124" s="39"/>
    </row>
    <row r="125" customFormat="false" ht="33" hidden="false" customHeight="true" outlineLevel="0" collapsed="false">
      <c r="L125" s="39"/>
    </row>
    <row r="126" customFormat="false" ht="33" hidden="false" customHeight="true" outlineLevel="0" collapsed="false">
      <c r="L126" s="39"/>
    </row>
    <row r="127" customFormat="false" ht="33" hidden="false" customHeight="true" outlineLevel="0" collapsed="false">
      <c r="L127" s="39"/>
    </row>
    <row r="128" customFormat="false" ht="33" hidden="false" customHeight="true" outlineLevel="0" collapsed="false">
      <c r="L128" s="39"/>
    </row>
    <row r="129" customFormat="false" ht="33" hidden="false" customHeight="true" outlineLevel="0" collapsed="false">
      <c r="L129" s="39"/>
    </row>
    <row r="130" customFormat="false" ht="33" hidden="false" customHeight="true" outlineLevel="0" collapsed="false">
      <c r="L130" s="39"/>
    </row>
    <row r="131" customFormat="false" ht="33" hidden="false" customHeight="true" outlineLevel="0" collapsed="false">
      <c r="L131" s="39"/>
    </row>
    <row r="132" customFormat="false" ht="33" hidden="false" customHeight="true" outlineLevel="0" collapsed="false">
      <c r="L132" s="39"/>
    </row>
    <row r="133" customFormat="false" ht="33" hidden="false" customHeight="true" outlineLevel="0" collapsed="false">
      <c r="L133" s="39"/>
    </row>
    <row r="134" customFormat="false" ht="33" hidden="false" customHeight="true" outlineLevel="0" collapsed="false">
      <c r="L134" s="39"/>
    </row>
    <row r="135" customFormat="false" ht="33" hidden="false" customHeight="true" outlineLevel="0" collapsed="false">
      <c r="L135" s="39"/>
    </row>
    <row r="136" customFormat="false" ht="33" hidden="false" customHeight="true" outlineLevel="0" collapsed="false">
      <c r="L136" s="39"/>
    </row>
    <row r="137" customFormat="false" ht="33" hidden="false" customHeight="true" outlineLevel="0" collapsed="false">
      <c r="L137" s="39"/>
    </row>
    <row r="138" customFormat="false" ht="33" hidden="false" customHeight="true" outlineLevel="0" collapsed="false">
      <c r="L138" s="39"/>
    </row>
    <row r="139" customFormat="false" ht="33" hidden="false" customHeight="true" outlineLevel="0" collapsed="false">
      <c r="L139" s="39"/>
    </row>
    <row r="140" customFormat="false" ht="33" hidden="false" customHeight="true" outlineLevel="0" collapsed="false">
      <c r="L140" s="39"/>
    </row>
    <row r="141" customFormat="false" ht="33" hidden="false" customHeight="true" outlineLevel="0" collapsed="false">
      <c r="L141" s="39"/>
    </row>
    <row r="142" customFormat="false" ht="33" hidden="false" customHeight="true" outlineLevel="0" collapsed="false">
      <c r="L142" s="39"/>
    </row>
    <row r="143" customFormat="false" ht="33" hidden="false" customHeight="true" outlineLevel="0" collapsed="false">
      <c r="L143" s="39"/>
    </row>
    <row r="144" customFormat="false" ht="33" hidden="false" customHeight="true" outlineLevel="0" collapsed="false">
      <c r="L144" s="39"/>
    </row>
    <row r="145" customFormat="false" ht="33" hidden="false" customHeight="true" outlineLevel="0" collapsed="false">
      <c r="L145" s="39"/>
    </row>
    <row r="146" customFormat="false" ht="33" hidden="false" customHeight="true" outlineLevel="0" collapsed="false">
      <c r="L146" s="39"/>
    </row>
    <row r="147" customFormat="false" ht="33" hidden="false" customHeight="true" outlineLevel="0" collapsed="false">
      <c r="L147" s="39"/>
    </row>
    <row r="148" customFormat="false" ht="33" hidden="false" customHeight="true" outlineLevel="0" collapsed="false">
      <c r="L148" s="39"/>
    </row>
    <row r="149" customFormat="false" ht="33" hidden="false" customHeight="true" outlineLevel="0" collapsed="false">
      <c r="L149" s="39"/>
    </row>
    <row r="150" customFormat="false" ht="33" hidden="false" customHeight="true" outlineLevel="0" collapsed="false">
      <c r="L150" s="39"/>
    </row>
    <row r="151" customFormat="false" ht="33" hidden="false" customHeight="true" outlineLevel="0" collapsed="false">
      <c r="L151" s="39"/>
    </row>
    <row r="152" customFormat="false" ht="33" hidden="false" customHeight="true" outlineLevel="0" collapsed="false">
      <c r="L152" s="39"/>
    </row>
    <row r="153" customFormat="false" ht="33" hidden="false" customHeight="true" outlineLevel="0" collapsed="false">
      <c r="L153" s="39"/>
    </row>
    <row r="154" customFormat="false" ht="33" hidden="false" customHeight="true" outlineLevel="0" collapsed="false">
      <c r="L154" s="39"/>
    </row>
    <row r="155" customFormat="false" ht="33" hidden="false" customHeight="true" outlineLevel="0" collapsed="false">
      <c r="L155" s="39"/>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14&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55"/>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11" activeCellId="0" sqref="C11"/>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35" width="4.62"/>
    <col collapsed="false" customWidth="true" hidden="false" outlineLevel="0" max="10" min="10" style="95" width="16.99"/>
    <col collapsed="false" customWidth="false" hidden="false" outlineLevel="0" max="12" min="11" style="35" width="8.99"/>
    <col collapsed="false" customWidth="true" hidden="false" outlineLevel="0" max="18" min="13" style="44" width="12.75"/>
    <col collapsed="false" customWidth="false" hidden="false" outlineLevel="0" max="257" min="19" style="35" width="8.99"/>
  </cols>
  <sheetData>
    <row r="1" customFormat="false" ht="53.25" hidden="false" customHeight="true" outlineLevel="0" collapsed="false">
      <c r="B1" s="45"/>
      <c r="C1" s="96" t="s">
        <v>41</v>
      </c>
      <c r="D1" s="97" t="n">
        <v>6</v>
      </c>
      <c r="E1" s="98" t="s">
        <v>955</v>
      </c>
      <c r="F1" s="47"/>
      <c r="G1" s="49"/>
      <c r="J1" s="123"/>
    </row>
    <row r="2" s="40" customFormat="true" ht="30" hidden="false" customHeight="true" outlineLevel="0" collapsed="false">
      <c r="A2" s="102" t="s">
        <v>60</v>
      </c>
      <c r="B2" s="102" t="s">
        <v>46</v>
      </c>
      <c r="C2" s="102" t="s">
        <v>62</v>
      </c>
      <c r="D2" s="102" t="s">
        <v>63</v>
      </c>
      <c r="E2" s="102" t="s">
        <v>64</v>
      </c>
      <c r="F2" s="102" t="s">
        <v>65</v>
      </c>
      <c r="G2" s="102" t="s">
        <v>66</v>
      </c>
      <c r="H2" s="102" t="s">
        <v>995</v>
      </c>
      <c r="I2" s="102" t="s">
        <v>996</v>
      </c>
      <c r="J2" s="104" t="s">
        <v>958</v>
      </c>
    </row>
    <row r="3" customFormat="false" ht="30" hidden="false" customHeight="true" outlineLevel="0" collapsed="false">
      <c r="A3" s="22" t="n">
        <v>1</v>
      </c>
      <c r="B3" s="22" t="n">
        <v>15</v>
      </c>
      <c r="C3" s="55" t="s">
        <v>298</v>
      </c>
      <c r="D3" s="22" t="s">
        <v>117</v>
      </c>
      <c r="E3" s="55" t="s">
        <v>118</v>
      </c>
      <c r="F3" s="55" t="s">
        <v>74</v>
      </c>
      <c r="G3" s="56" t="s">
        <v>300</v>
      </c>
      <c r="H3" s="107" t="n">
        <v>698</v>
      </c>
      <c r="I3" s="102" t="s">
        <v>997</v>
      </c>
      <c r="J3" s="108"/>
    </row>
    <row r="4" customFormat="false" ht="30" hidden="false" customHeight="true" outlineLevel="0" collapsed="false">
      <c r="A4" s="22" t="n">
        <v>2</v>
      </c>
      <c r="B4" s="22" t="n">
        <v>16</v>
      </c>
      <c r="C4" s="55" t="s">
        <v>785</v>
      </c>
      <c r="D4" s="22" t="s">
        <v>787</v>
      </c>
      <c r="E4" s="55" t="s">
        <v>788</v>
      </c>
      <c r="F4" s="55" t="s">
        <v>74</v>
      </c>
      <c r="G4" s="56" t="s">
        <v>789</v>
      </c>
      <c r="H4" s="107" t="n">
        <v>678</v>
      </c>
      <c r="I4" s="102" t="s">
        <v>997</v>
      </c>
      <c r="J4" s="108"/>
    </row>
    <row r="5" customFormat="false" ht="30" hidden="false" customHeight="true" outlineLevel="0" collapsed="false">
      <c r="A5" s="22" t="n">
        <v>3</v>
      </c>
      <c r="B5" s="22" t="n">
        <v>3</v>
      </c>
      <c r="C5" s="55" t="s">
        <v>542</v>
      </c>
      <c r="D5" s="22" t="s">
        <v>255</v>
      </c>
      <c r="E5" s="55" t="s">
        <v>544</v>
      </c>
      <c r="F5" s="55" t="s">
        <v>74</v>
      </c>
      <c r="G5" s="56" t="s">
        <v>545</v>
      </c>
      <c r="H5" s="107" t="n">
        <v>641</v>
      </c>
      <c r="I5" s="102" t="s">
        <v>997</v>
      </c>
      <c r="J5" s="108"/>
    </row>
    <row r="6" customFormat="false" ht="30" hidden="false" customHeight="true" outlineLevel="0" collapsed="false">
      <c r="A6" s="22" t="n">
        <v>4</v>
      </c>
      <c r="B6" s="22" t="n">
        <v>41</v>
      </c>
      <c r="C6" s="55" t="s">
        <v>238</v>
      </c>
      <c r="D6" s="22" t="s">
        <v>163</v>
      </c>
      <c r="E6" s="55" t="s">
        <v>240</v>
      </c>
      <c r="F6" s="55" t="s">
        <v>74</v>
      </c>
      <c r="G6" s="56" t="s">
        <v>241</v>
      </c>
      <c r="H6" s="107" t="n">
        <v>638</v>
      </c>
      <c r="I6" s="102" t="s">
        <v>997</v>
      </c>
      <c r="J6" s="108"/>
    </row>
    <row r="7" customFormat="false" ht="30" hidden="false" customHeight="true" outlineLevel="0" collapsed="false">
      <c r="A7" s="22" t="n">
        <v>5</v>
      </c>
      <c r="B7" s="22" t="n">
        <v>50</v>
      </c>
      <c r="C7" s="55" t="s">
        <v>866</v>
      </c>
      <c r="D7" s="22" t="s">
        <v>110</v>
      </c>
      <c r="E7" s="55" t="s">
        <v>868</v>
      </c>
      <c r="F7" s="55" t="s">
        <v>74</v>
      </c>
      <c r="G7" s="56" t="s">
        <v>869</v>
      </c>
      <c r="H7" s="107" t="n">
        <v>535</v>
      </c>
      <c r="I7" s="102" t="s">
        <v>997</v>
      </c>
      <c r="J7" s="108"/>
    </row>
    <row r="8" customFormat="false" ht="30" hidden="false" customHeight="true" outlineLevel="0" collapsed="false">
      <c r="A8" s="22" t="n">
        <v>6</v>
      </c>
      <c r="B8" s="22" t="n">
        <v>61</v>
      </c>
      <c r="C8" s="55" t="s">
        <v>910</v>
      </c>
      <c r="D8" s="22" t="s">
        <v>227</v>
      </c>
      <c r="E8" s="55" t="s">
        <v>912</v>
      </c>
      <c r="F8" s="55" t="s">
        <v>74</v>
      </c>
      <c r="G8" s="56" t="s">
        <v>913</v>
      </c>
      <c r="H8" s="107" t="n">
        <v>447</v>
      </c>
      <c r="I8" s="102" t="s">
        <v>997</v>
      </c>
      <c r="J8" s="108"/>
    </row>
    <row r="9" s="88" customFormat="true" ht="30" hidden="false" customHeight="true" outlineLevel="0" collapsed="false">
      <c r="J9" s="91"/>
      <c r="M9" s="93"/>
      <c r="N9" s="93"/>
      <c r="O9" s="93"/>
      <c r="P9" s="93"/>
      <c r="Q9" s="93"/>
      <c r="R9" s="93"/>
    </row>
    <row r="10" s="88" customFormat="true" ht="20.25" hidden="false" customHeight="true" outlineLevel="0" collapsed="false">
      <c r="J10" s="91"/>
      <c r="M10" s="93"/>
      <c r="N10" s="93"/>
      <c r="O10" s="93"/>
      <c r="P10" s="93"/>
      <c r="Q10" s="93"/>
      <c r="R10" s="93"/>
    </row>
    <row r="11" s="88" customFormat="true" ht="20.25" hidden="false" customHeight="true" outlineLevel="0" collapsed="false">
      <c r="J11" s="91"/>
      <c r="M11" s="93"/>
      <c r="N11" s="93"/>
      <c r="O11" s="93"/>
      <c r="P11" s="93"/>
      <c r="Q11" s="93"/>
      <c r="R11" s="93"/>
    </row>
    <row r="12" s="88" customFormat="true" ht="20.25" hidden="false" customHeight="true" outlineLevel="0" collapsed="false">
      <c r="J12" s="91"/>
      <c r="M12" s="93"/>
      <c r="N12" s="93"/>
      <c r="O12" s="93"/>
      <c r="P12" s="93"/>
      <c r="Q12" s="93"/>
      <c r="R12" s="93"/>
    </row>
    <row r="13" s="88" customFormat="true" ht="20.25" hidden="false" customHeight="true" outlineLevel="0" collapsed="false">
      <c r="J13" s="91"/>
      <c r="M13" s="93"/>
      <c r="N13" s="93"/>
      <c r="O13" s="93"/>
      <c r="P13" s="93"/>
      <c r="Q13" s="93"/>
      <c r="R13" s="93"/>
    </row>
    <row r="14" s="88" customFormat="true" ht="20.25" hidden="false" customHeight="true" outlineLevel="0" collapsed="false">
      <c r="J14" s="91"/>
      <c r="M14" s="93"/>
      <c r="N14" s="93"/>
      <c r="O14" s="93"/>
      <c r="P14" s="93"/>
      <c r="Q14" s="93"/>
      <c r="R14" s="93"/>
    </row>
    <row r="15" s="88" customFormat="true" ht="20.25" hidden="false" customHeight="true" outlineLevel="0" collapsed="false">
      <c r="J15" s="91"/>
      <c r="M15" s="93"/>
      <c r="N15" s="93"/>
      <c r="O15" s="93"/>
      <c r="P15" s="93"/>
      <c r="Q15" s="93"/>
      <c r="R15" s="93"/>
    </row>
    <row r="16" s="88" customFormat="true" ht="20.25" hidden="false" customHeight="true" outlineLevel="0" collapsed="false">
      <c r="J16" s="91"/>
      <c r="M16" s="93"/>
      <c r="N16" s="93"/>
      <c r="O16" s="93"/>
      <c r="P16" s="93"/>
      <c r="Q16" s="93"/>
      <c r="R16" s="93"/>
    </row>
    <row r="81" customFormat="false" ht="20.25" hidden="false" customHeight="true" outlineLevel="0" collapsed="false">
      <c r="L81" s="88"/>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sheetData>
  <autoFilter ref="A2:J8"/>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6"/>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11" activeCellId="0" sqref="G11"/>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87"/>
    <col collapsed="false" customWidth="true" hidden="false" outlineLevel="0" max="9" min="9" style="95" width="16.99"/>
    <col collapsed="false" customWidth="false" hidden="false" outlineLevel="0" max="257" min="10" style="35" width="8.99"/>
  </cols>
  <sheetData>
    <row r="1" customFormat="false" ht="53.25" hidden="false" customHeight="true" outlineLevel="0" collapsed="false">
      <c r="B1" s="45"/>
      <c r="C1" s="96" t="s">
        <v>42</v>
      </c>
      <c r="D1" s="97" t="n">
        <v>21</v>
      </c>
      <c r="E1" s="98" t="s">
        <v>955</v>
      </c>
      <c r="F1" s="47"/>
      <c r="G1" s="49"/>
      <c r="I1" s="123"/>
    </row>
    <row r="2" s="40" customFormat="true" ht="30" hidden="false" customHeight="true" outlineLevel="0" collapsed="false">
      <c r="A2" s="102" t="s">
        <v>60</v>
      </c>
      <c r="B2" s="102" t="s">
        <v>46</v>
      </c>
      <c r="C2" s="102" t="s">
        <v>62</v>
      </c>
      <c r="D2" s="102" t="s">
        <v>63</v>
      </c>
      <c r="E2" s="102" t="s">
        <v>64</v>
      </c>
      <c r="F2" s="102" t="s">
        <v>65</v>
      </c>
      <c r="G2" s="102" t="s">
        <v>66</v>
      </c>
      <c r="H2" s="102" t="s">
        <v>42</v>
      </c>
      <c r="I2" s="104" t="s">
        <v>958</v>
      </c>
    </row>
    <row r="3" customFormat="false" ht="30" hidden="false" customHeight="true" outlineLevel="0" collapsed="false">
      <c r="A3" s="22" t="n">
        <v>1</v>
      </c>
      <c r="B3" s="22" t="n">
        <v>46</v>
      </c>
      <c r="C3" s="55" t="s">
        <v>588</v>
      </c>
      <c r="D3" s="22" t="s">
        <v>590</v>
      </c>
      <c r="E3" s="55" t="s">
        <v>591</v>
      </c>
      <c r="F3" s="55" t="s">
        <v>74</v>
      </c>
      <c r="G3" s="56" t="s">
        <v>592</v>
      </c>
      <c r="H3" s="107" t="n">
        <v>814</v>
      </c>
      <c r="I3" s="108"/>
    </row>
    <row r="4" customFormat="false" ht="30" hidden="false" customHeight="true" outlineLevel="0" collapsed="false">
      <c r="A4" s="22" t="n">
        <v>2</v>
      </c>
      <c r="B4" s="22" t="n">
        <v>23</v>
      </c>
      <c r="C4" s="55" t="s">
        <v>749</v>
      </c>
      <c r="D4" s="22" t="s">
        <v>639</v>
      </c>
      <c r="E4" s="55" t="s">
        <v>751</v>
      </c>
      <c r="F4" s="55" t="s">
        <v>74</v>
      </c>
      <c r="G4" s="56" t="s">
        <v>752</v>
      </c>
      <c r="H4" s="107" t="n">
        <v>747</v>
      </c>
      <c r="I4" s="108"/>
    </row>
    <row r="5" customFormat="false" ht="30" hidden="false" customHeight="true" outlineLevel="0" collapsed="false">
      <c r="A5" s="22" t="n">
        <v>3</v>
      </c>
      <c r="B5" s="22" t="n">
        <v>40</v>
      </c>
      <c r="C5" s="55" t="s">
        <v>462</v>
      </c>
      <c r="D5" s="22" t="s">
        <v>360</v>
      </c>
      <c r="E5" s="55" t="s">
        <v>464</v>
      </c>
      <c r="F5" s="55" t="s">
        <v>74</v>
      </c>
      <c r="G5" s="56" t="s">
        <v>465</v>
      </c>
      <c r="H5" s="107" t="n">
        <v>731</v>
      </c>
      <c r="I5" s="108"/>
    </row>
    <row r="6" customFormat="false" ht="30" hidden="false" customHeight="true" outlineLevel="0" collapsed="false">
      <c r="A6" s="22" t="n">
        <v>4</v>
      </c>
      <c r="B6" s="22" t="n">
        <v>9</v>
      </c>
      <c r="C6" s="55" t="s">
        <v>199</v>
      </c>
      <c r="D6" s="22" t="s">
        <v>104</v>
      </c>
      <c r="E6" s="55" t="s">
        <v>201</v>
      </c>
      <c r="F6" s="55" t="s">
        <v>74</v>
      </c>
      <c r="G6" s="56" t="s">
        <v>202</v>
      </c>
      <c r="H6" s="107" t="n">
        <v>716</v>
      </c>
      <c r="I6" s="108"/>
    </row>
    <row r="7" customFormat="false" ht="30" hidden="false" customHeight="true" outlineLevel="0" collapsed="false">
      <c r="A7" s="22" t="n">
        <v>5</v>
      </c>
      <c r="B7" s="22" t="n">
        <v>29</v>
      </c>
      <c r="C7" s="55" t="s">
        <v>626</v>
      </c>
      <c r="D7" s="22" t="s">
        <v>104</v>
      </c>
      <c r="E7" s="55" t="s">
        <v>628</v>
      </c>
      <c r="F7" s="55" t="s">
        <v>74</v>
      </c>
      <c r="G7" s="56" t="s">
        <v>629</v>
      </c>
      <c r="H7" s="107" t="n">
        <v>704</v>
      </c>
      <c r="I7" s="108"/>
    </row>
    <row r="8" customFormat="false" ht="30" hidden="false" customHeight="true" outlineLevel="0" collapsed="false">
      <c r="A8" s="22" t="n">
        <v>6</v>
      </c>
      <c r="B8" s="22" t="n">
        <v>26</v>
      </c>
      <c r="C8" s="55" t="s">
        <v>681</v>
      </c>
      <c r="D8" s="22" t="s">
        <v>683</v>
      </c>
      <c r="E8" s="55" t="s">
        <v>684</v>
      </c>
      <c r="F8" s="55" t="s">
        <v>74</v>
      </c>
      <c r="G8" s="56" t="s">
        <v>685</v>
      </c>
      <c r="H8" s="107" t="n">
        <v>701</v>
      </c>
      <c r="I8" s="108"/>
    </row>
    <row r="9" customFormat="false" ht="30" hidden="false" customHeight="true" outlineLevel="0" collapsed="false">
      <c r="A9" s="22" t="n">
        <v>7</v>
      </c>
      <c r="B9" s="22" t="n">
        <v>44</v>
      </c>
      <c r="C9" s="55" t="s">
        <v>718</v>
      </c>
      <c r="D9" s="22" t="s">
        <v>104</v>
      </c>
      <c r="E9" s="55" t="s">
        <v>720</v>
      </c>
      <c r="F9" s="55" t="s">
        <v>74</v>
      </c>
      <c r="G9" s="56" t="s">
        <v>721</v>
      </c>
      <c r="H9" s="107" t="n">
        <v>690</v>
      </c>
      <c r="I9" s="108"/>
    </row>
    <row r="10" customFormat="false" ht="30" hidden="false" customHeight="true" outlineLevel="0" collapsed="false">
      <c r="A10" s="22" t="n">
        <v>8</v>
      </c>
      <c r="B10" s="22" t="n">
        <v>31</v>
      </c>
      <c r="C10" s="55" t="s">
        <v>439</v>
      </c>
      <c r="D10" s="22" t="s">
        <v>441</v>
      </c>
      <c r="E10" s="55" t="s">
        <v>442</v>
      </c>
      <c r="F10" s="55" t="s">
        <v>74</v>
      </c>
      <c r="G10" s="56" t="s">
        <v>443</v>
      </c>
      <c r="H10" s="107" t="n">
        <v>680</v>
      </c>
      <c r="I10" s="108"/>
    </row>
    <row r="11" customFormat="false" ht="30" hidden="false" customHeight="true" outlineLevel="0" collapsed="false">
      <c r="A11" s="22" t="n">
        <v>9</v>
      </c>
      <c r="B11" s="22" t="n">
        <v>34</v>
      </c>
      <c r="C11" s="55" t="s">
        <v>57</v>
      </c>
      <c r="D11" s="22" t="s">
        <v>81</v>
      </c>
      <c r="E11" s="55" t="s">
        <v>480</v>
      </c>
      <c r="F11" s="55" t="s">
        <v>74</v>
      </c>
      <c r="G11" s="56" t="s">
        <v>481</v>
      </c>
      <c r="H11" s="107" t="n">
        <v>665</v>
      </c>
      <c r="I11" s="108"/>
    </row>
    <row r="12" customFormat="false" ht="30" hidden="false" customHeight="true" outlineLevel="0" collapsed="false">
      <c r="A12" s="22" t="n">
        <v>10</v>
      </c>
      <c r="B12" s="22" t="n">
        <v>49</v>
      </c>
      <c r="C12" s="55" t="s">
        <v>446</v>
      </c>
      <c r="D12" s="22" t="s">
        <v>176</v>
      </c>
      <c r="E12" s="55" t="s">
        <v>448</v>
      </c>
      <c r="F12" s="55" t="s">
        <v>74</v>
      </c>
      <c r="G12" s="56" t="s">
        <v>449</v>
      </c>
      <c r="H12" s="107" t="n">
        <v>620</v>
      </c>
      <c r="I12" s="108"/>
    </row>
    <row r="13" customFormat="false" ht="30" hidden="false" customHeight="true" outlineLevel="0" collapsed="false">
      <c r="A13" s="22" t="n">
        <v>11</v>
      </c>
      <c r="B13" s="22" t="n">
        <v>22</v>
      </c>
      <c r="C13" s="55" t="s">
        <v>948</v>
      </c>
      <c r="D13" s="22" t="s">
        <v>176</v>
      </c>
      <c r="E13" s="55" t="s">
        <v>950</v>
      </c>
      <c r="F13" s="55" t="s">
        <v>74</v>
      </c>
      <c r="G13" s="56" t="s">
        <v>951</v>
      </c>
      <c r="H13" s="107" t="n">
        <v>618</v>
      </c>
      <c r="I13" s="108"/>
    </row>
    <row r="14" customFormat="false" ht="30" hidden="false" customHeight="true" outlineLevel="0" collapsed="false">
      <c r="A14" s="22" t="n">
        <v>12</v>
      </c>
      <c r="B14" s="22" t="n">
        <v>12</v>
      </c>
      <c r="C14" s="55" t="s">
        <v>205</v>
      </c>
      <c r="D14" s="22" t="s">
        <v>207</v>
      </c>
      <c r="E14" s="55" t="s">
        <v>208</v>
      </c>
      <c r="F14" s="55" t="s">
        <v>74</v>
      </c>
      <c r="G14" s="56" t="s">
        <v>209</v>
      </c>
      <c r="H14" s="107" t="n">
        <v>615</v>
      </c>
      <c r="I14" s="108"/>
    </row>
    <row r="15" customFormat="false" ht="30" hidden="false" customHeight="true" outlineLevel="0" collapsed="false">
      <c r="A15" s="22" t="n">
        <v>13</v>
      </c>
      <c r="B15" s="22" t="n">
        <v>28</v>
      </c>
      <c r="C15" s="55" t="s">
        <v>314</v>
      </c>
      <c r="D15" s="22" t="s">
        <v>110</v>
      </c>
      <c r="E15" s="55" t="s">
        <v>316</v>
      </c>
      <c r="F15" s="55" t="s">
        <v>74</v>
      </c>
      <c r="G15" s="56" t="s">
        <v>317</v>
      </c>
      <c r="H15" s="107" t="n">
        <v>615</v>
      </c>
      <c r="I15" s="108"/>
    </row>
    <row r="16" customFormat="false" ht="30" hidden="false" customHeight="true" outlineLevel="0" collapsed="false">
      <c r="A16" s="22" t="n">
        <v>14</v>
      </c>
      <c r="B16" s="22" t="n">
        <v>2</v>
      </c>
      <c r="C16" s="55" t="s">
        <v>898</v>
      </c>
      <c r="D16" s="22" t="s">
        <v>130</v>
      </c>
      <c r="E16" s="55" t="s">
        <v>900</v>
      </c>
      <c r="F16" s="55" t="s">
        <v>74</v>
      </c>
      <c r="G16" s="56" t="s">
        <v>901</v>
      </c>
      <c r="H16" s="107" t="n">
        <v>610</v>
      </c>
      <c r="I16" s="108"/>
    </row>
    <row r="17" customFormat="false" ht="30" hidden="false" customHeight="true" outlineLevel="0" collapsed="false">
      <c r="A17" s="22" t="n">
        <v>15</v>
      </c>
      <c r="B17" s="22" t="n">
        <v>11</v>
      </c>
      <c r="C17" s="55" t="s">
        <v>54</v>
      </c>
      <c r="D17" s="22" t="s">
        <v>497</v>
      </c>
      <c r="E17" s="55" t="s">
        <v>498</v>
      </c>
      <c r="F17" s="55" t="s">
        <v>74</v>
      </c>
      <c r="G17" s="56" t="s">
        <v>499</v>
      </c>
      <c r="H17" s="107" t="n">
        <v>606</v>
      </c>
      <c r="I17" s="108"/>
    </row>
    <row r="18" customFormat="false" ht="30" hidden="false" customHeight="true" outlineLevel="0" collapsed="false">
      <c r="A18" s="22" t="n">
        <v>16</v>
      </c>
      <c r="B18" s="22" t="n">
        <v>51</v>
      </c>
      <c r="C18" s="55" t="s">
        <v>942</v>
      </c>
      <c r="D18" s="22" t="s">
        <v>227</v>
      </c>
      <c r="E18" s="55" t="s">
        <v>944</v>
      </c>
      <c r="F18" s="55" t="s">
        <v>74</v>
      </c>
      <c r="G18" s="56" t="s">
        <v>945</v>
      </c>
      <c r="H18" s="107" t="n">
        <v>584</v>
      </c>
      <c r="I18" s="108"/>
    </row>
    <row r="19" customFormat="false" ht="30" hidden="false" customHeight="true" outlineLevel="0" collapsed="false">
      <c r="A19" s="22" t="n">
        <v>17</v>
      </c>
      <c r="B19" s="22" t="n">
        <v>35</v>
      </c>
      <c r="C19" s="55" t="s">
        <v>879</v>
      </c>
      <c r="D19" s="22" t="s">
        <v>881</v>
      </c>
      <c r="E19" s="55" t="s">
        <v>882</v>
      </c>
      <c r="F19" s="55" t="s">
        <v>74</v>
      </c>
      <c r="G19" s="56" t="s">
        <v>883</v>
      </c>
      <c r="H19" s="107" t="n">
        <v>567</v>
      </c>
      <c r="I19" s="108"/>
    </row>
    <row r="20" customFormat="false" ht="30" hidden="false" customHeight="true" outlineLevel="0" collapsed="false">
      <c r="A20" s="22" t="n">
        <v>18</v>
      </c>
      <c r="B20" s="22" t="n">
        <v>48</v>
      </c>
      <c r="C20" s="55" t="s">
        <v>621</v>
      </c>
      <c r="D20" s="22" t="s">
        <v>110</v>
      </c>
      <c r="E20" s="55" t="s">
        <v>623</v>
      </c>
      <c r="F20" s="55" t="s">
        <v>74</v>
      </c>
      <c r="G20" s="56" t="s">
        <v>624</v>
      </c>
      <c r="H20" s="107" t="n">
        <v>479</v>
      </c>
      <c r="I20" s="108"/>
    </row>
    <row r="21" customFormat="false" ht="30" hidden="false" customHeight="true" outlineLevel="0" collapsed="false">
      <c r="A21" s="22" t="n">
        <v>19</v>
      </c>
      <c r="B21" s="125" t="n">
        <v>19</v>
      </c>
      <c r="C21" s="114" t="s">
        <v>358</v>
      </c>
      <c r="D21" s="112" t="s">
        <v>360</v>
      </c>
      <c r="E21" s="114" t="s">
        <v>361</v>
      </c>
      <c r="F21" s="114" t="s">
        <v>74</v>
      </c>
      <c r="G21" s="115" t="s">
        <v>362</v>
      </c>
      <c r="H21" s="130"/>
      <c r="I21" s="118" t="s">
        <v>965</v>
      </c>
    </row>
    <row r="22" customFormat="false" ht="30" hidden="false" customHeight="true" outlineLevel="0" collapsed="false">
      <c r="A22" s="22" t="n">
        <v>20</v>
      </c>
      <c r="B22" s="125" t="n">
        <v>17</v>
      </c>
      <c r="C22" s="114" t="s">
        <v>421</v>
      </c>
      <c r="D22" s="112" t="s">
        <v>360</v>
      </c>
      <c r="E22" s="114" t="s">
        <v>423</v>
      </c>
      <c r="F22" s="114" t="s">
        <v>74</v>
      </c>
      <c r="G22" s="115" t="s">
        <v>424</v>
      </c>
      <c r="H22" s="130"/>
      <c r="I22" s="118" t="s">
        <v>965</v>
      </c>
    </row>
    <row r="23" customFormat="false" ht="30" hidden="false" customHeight="true" outlineLevel="0" collapsed="false">
      <c r="A23" s="22" t="n">
        <v>21</v>
      </c>
      <c r="B23" s="125" t="n">
        <v>47</v>
      </c>
      <c r="C23" s="113" t="s">
        <v>569</v>
      </c>
      <c r="D23" s="112" t="s">
        <v>397</v>
      </c>
      <c r="E23" s="114" t="s">
        <v>571</v>
      </c>
      <c r="F23" s="114" t="s">
        <v>74</v>
      </c>
      <c r="G23" s="115" t="s">
        <v>572</v>
      </c>
      <c r="H23" s="130"/>
      <c r="I23" s="118" t="s">
        <v>965</v>
      </c>
    </row>
    <row r="24" s="88" customFormat="true" ht="30" hidden="false" customHeight="true" outlineLevel="0" collapsed="false">
      <c r="A24" s="67"/>
      <c r="H24" s="90"/>
      <c r="I24" s="91"/>
    </row>
    <row r="25" s="88" customFormat="true" ht="30" hidden="false" customHeight="true" outlineLevel="0" collapsed="false">
      <c r="C25" s="119"/>
      <c r="E25" s="126" t="s">
        <v>980</v>
      </c>
      <c r="F25" s="126"/>
      <c r="G25" s="126"/>
      <c r="H25" s="126"/>
      <c r="I25" s="126"/>
      <c r="J25" s="126"/>
      <c r="L25" s="93"/>
      <c r="M25" s="93"/>
      <c r="N25" s="93"/>
      <c r="O25" s="93"/>
      <c r="P25" s="93"/>
      <c r="Q25" s="93"/>
    </row>
    <row r="26" s="88" customFormat="true" ht="30" hidden="false" customHeight="true" outlineLevel="0" collapsed="false">
      <c r="A26" s="67"/>
      <c r="H26" s="90"/>
      <c r="I26" s="91"/>
    </row>
    <row r="27" s="88" customFormat="true" ht="30" hidden="false" customHeight="true" outlineLevel="0" collapsed="false">
      <c r="A27" s="67"/>
      <c r="H27" s="90"/>
      <c r="I27" s="91"/>
    </row>
    <row r="28" s="88" customFormat="true" ht="30" hidden="false" customHeight="true" outlineLevel="0" collapsed="false">
      <c r="A28" s="67"/>
      <c r="H28" s="90"/>
      <c r="I28" s="91"/>
    </row>
    <row r="29" s="88" customFormat="true" ht="30" hidden="false" customHeight="true" outlineLevel="0" collapsed="false">
      <c r="A29" s="67"/>
      <c r="H29" s="90"/>
      <c r="I29" s="91"/>
    </row>
    <row r="30" s="88" customFormat="true" ht="30" hidden="false" customHeight="true" outlineLevel="0" collapsed="false">
      <c r="A30" s="67"/>
      <c r="H30" s="90"/>
      <c r="I30" s="91"/>
    </row>
    <row r="31" s="88" customFormat="true" ht="30" hidden="false" customHeight="true" outlineLevel="0" collapsed="false">
      <c r="A31" s="67"/>
      <c r="H31" s="90"/>
      <c r="I31" s="91"/>
    </row>
    <row r="32" s="88" customFormat="true" ht="30" hidden="false" customHeight="true" outlineLevel="0" collapsed="false">
      <c r="A32" s="67"/>
      <c r="H32" s="90"/>
      <c r="I32" s="91"/>
    </row>
    <row r="33" s="88" customFormat="true" ht="30" hidden="false" customHeight="true" outlineLevel="0" collapsed="false">
      <c r="A33" s="67"/>
      <c r="H33" s="90"/>
      <c r="I33" s="91"/>
    </row>
    <row r="34" s="88" customFormat="true" ht="30" hidden="false" customHeight="true" outlineLevel="0" collapsed="false">
      <c r="H34" s="90"/>
      <c r="I34" s="91"/>
    </row>
    <row r="35" s="88" customFormat="true" ht="30" hidden="false" customHeight="true" outlineLevel="0" collapsed="false">
      <c r="H35" s="90"/>
      <c r="I35" s="91"/>
    </row>
    <row r="36" s="88" customFormat="true" ht="30" hidden="false" customHeight="true" outlineLevel="0" collapsed="false">
      <c r="H36" s="90"/>
      <c r="I36" s="91"/>
    </row>
    <row r="37" s="88" customFormat="true" ht="30" hidden="false" customHeight="true" outlineLevel="0" collapsed="false">
      <c r="H37" s="90"/>
      <c r="I37" s="91"/>
    </row>
    <row r="38" s="88" customFormat="true" ht="30" hidden="false" customHeight="true" outlineLevel="0" collapsed="false">
      <c r="H38" s="90"/>
      <c r="I38" s="91"/>
    </row>
    <row r="39" s="88" customFormat="true" ht="30" hidden="false" customHeight="true" outlineLevel="0" collapsed="false">
      <c r="H39" s="90"/>
      <c r="I39" s="91"/>
    </row>
    <row r="40" s="88" customFormat="true" ht="30" hidden="false" customHeight="true" outlineLevel="0" collapsed="false">
      <c r="H40" s="90"/>
      <c r="I40" s="91"/>
    </row>
    <row r="41" s="88" customFormat="true" ht="30" hidden="false" customHeight="true" outlineLevel="0" collapsed="false">
      <c r="H41" s="90"/>
      <c r="I41" s="91"/>
    </row>
    <row r="42" s="88" customFormat="true" ht="30" hidden="false" customHeight="true" outlineLevel="0" collapsed="false">
      <c r="H42" s="90"/>
      <c r="I42" s="91"/>
    </row>
    <row r="43" s="88" customFormat="true" ht="30" hidden="false" customHeight="true" outlineLevel="0" collapsed="false">
      <c r="H43" s="90"/>
      <c r="I43" s="91"/>
    </row>
    <row r="44" s="88" customFormat="true" ht="30" hidden="false" customHeight="true" outlineLevel="0" collapsed="false">
      <c r="H44" s="90"/>
      <c r="I44" s="91"/>
    </row>
    <row r="45" s="88" customFormat="true" ht="30" hidden="false" customHeight="true" outlineLevel="0" collapsed="false">
      <c r="H45" s="90"/>
      <c r="I45" s="91"/>
    </row>
    <row r="46" s="88" customFormat="true" ht="30" hidden="false" customHeight="true" outlineLevel="0" collapsed="false">
      <c r="H46" s="90"/>
      <c r="I46" s="91"/>
    </row>
    <row r="47" s="88" customFormat="true" ht="30" hidden="false" customHeight="true" outlineLevel="0" collapsed="false">
      <c r="H47" s="90"/>
      <c r="I47" s="91"/>
    </row>
    <row r="48" s="88" customFormat="true" ht="30" hidden="false" customHeight="true" outlineLevel="0" collapsed="false">
      <c r="H48" s="90"/>
      <c r="I48" s="91"/>
    </row>
    <row r="49" s="88" customFormat="true" ht="30" hidden="false" customHeight="true" outlineLevel="0" collapsed="false">
      <c r="H49" s="90"/>
      <c r="I49" s="91"/>
    </row>
    <row r="50" s="88" customFormat="true" ht="20.25" hidden="false" customHeight="true" outlineLevel="0" collapsed="false">
      <c r="H50" s="90"/>
      <c r="I50" s="91"/>
    </row>
    <row r="51" s="88" customFormat="true" ht="20.25" hidden="false" customHeight="true" outlineLevel="0" collapsed="false">
      <c r="H51" s="90"/>
      <c r="I51" s="91"/>
    </row>
    <row r="52" s="88" customFormat="true" ht="20.25" hidden="false" customHeight="true" outlineLevel="0" collapsed="false">
      <c r="H52" s="90"/>
      <c r="I52" s="91"/>
    </row>
    <row r="53" s="88" customFormat="true" ht="20.25" hidden="false" customHeight="true" outlineLevel="0" collapsed="false">
      <c r="H53" s="90"/>
      <c r="I53" s="91"/>
    </row>
    <row r="54" s="88" customFormat="true" ht="20.25" hidden="false" customHeight="true" outlineLevel="0" collapsed="false">
      <c r="H54" s="90"/>
      <c r="I54" s="91"/>
    </row>
    <row r="55" s="88" customFormat="true" ht="20.25" hidden="false" customHeight="true" outlineLevel="0" collapsed="false">
      <c r="H55" s="90"/>
      <c r="I55" s="91"/>
    </row>
    <row r="56" s="88" customFormat="true" ht="20.25" hidden="false" customHeight="true" outlineLevel="0" collapsed="false">
      <c r="H56" s="90"/>
      <c r="I56" s="91"/>
    </row>
    <row r="82" customFormat="false" ht="20.25" hidden="false" customHeight="true" outlineLevel="0" collapsed="false">
      <c r="L82" s="88"/>
    </row>
    <row r="83" customFormat="false" ht="20.25" hidden="false" customHeight="true" outlineLevel="0" collapsed="false">
      <c r="L83" s="88"/>
    </row>
    <row r="84" customFormat="false" ht="20.25" hidden="false" customHeight="true" outlineLevel="0" collapsed="false">
      <c r="L84" s="88"/>
    </row>
    <row r="85" customFormat="false" ht="20.25" hidden="false" customHeight="true" outlineLevel="0" collapsed="false">
      <c r="L85" s="88"/>
    </row>
    <row r="86" customFormat="false" ht="20.25" hidden="false" customHeight="true" outlineLevel="0" collapsed="false">
      <c r="L86" s="88"/>
    </row>
    <row r="87" customFormat="false" ht="20.25" hidden="false" customHeight="true" outlineLevel="0" collapsed="false">
      <c r="L87" s="88"/>
    </row>
    <row r="88" customFormat="false" ht="20.25" hidden="false" customHeight="true" outlineLevel="0" collapsed="false">
      <c r="L88" s="88"/>
    </row>
    <row r="89" customFormat="false" ht="20.25" hidden="false" customHeight="true" outlineLevel="0" collapsed="false">
      <c r="L89" s="88"/>
    </row>
    <row r="90" customFormat="false" ht="20.25" hidden="false" customHeight="true" outlineLevel="0" collapsed="false">
      <c r="L90" s="88"/>
    </row>
    <row r="91" customFormat="false" ht="20.25" hidden="false" customHeight="true" outlineLevel="0" collapsed="false">
      <c r="L91" s="88"/>
    </row>
    <row r="92" customFormat="false" ht="20.25" hidden="false" customHeight="true" outlineLevel="0" collapsed="false">
      <c r="L92" s="88"/>
    </row>
    <row r="93" customFormat="false" ht="20.25" hidden="false" customHeight="true" outlineLevel="0" collapsed="false">
      <c r="L93" s="88"/>
    </row>
    <row r="94" customFormat="false" ht="20.25" hidden="false" customHeight="true" outlineLevel="0" collapsed="false">
      <c r="L94" s="88"/>
    </row>
    <row r="95" customFormat="false" ht="20.25" hidden="false" customHeight="true" outlineLevel="0" collapsed="false">
      <c r="L95" s="88"/>
    </row>
    <row r="96" customFormat="false" ht="20.25" hidden="false" customHeight="true" outlineLevel="0" collapsed="false">
      <c r="L96" s="88"/>
    </row>
    <row r="97" customFormat="false" ht="20.25" hidden="false" customHeight="true" outlineLevel="0" collapsed="false">
      <c r="L97" s="88"/>
    </row>
    <row r="98" customFormat="false" ht="20.25" hidden="false" customHeight="true" outlineLevel="0" collapsed="false">
      <c r="L98" s="88"/>
    </row>
    <row r="99" customFormat="false" ht="20.25" hidden="false" customHeight="true" outlineLevel="0" collapsed="false">
      <c r="L99" s="88"/>
    </row>
    <row r="100" customFormat="false" ht="20.25" hidden="false" customHeight="true" outlineLevel="0" collapsed="false">
      <c r="L100" s="88"/>
    </row>
    <row r="101" customFormat="false" ht="20.25" hidden="false" customHeight="true" outlineLevel="0" collapsed="false">
      <c r="L101" s="88"/>
    </row>
    <row r="102" customFormat="false" ht="20.25" hidden="false" customHeight="true" outlineLevel="0" collapsed="false">
      <c r="L102" s="88"/>
    </row>
    <row r="103" customFormat="false" ht="20.25" hidden="false" customHeight="true" outlineLevel="0" collapsed="false">
      <c r="L103" s="88"/>
    </row>
    <row r="104" customFormat="false" ht="20.25" hidden="false" customHeight="true" outlineLevel="0" collapsed="false">
      <c r="L104" s="88"/>
    </row>
    <row r="105" customFormat="false" ht="20.25" hidden="false" customHeight="true" outlineLevel="0" collapsed="false">
      <c r="L105" s="88"/>
    </row>
    <row r="106" customFormat="false" ht="20.25" hidden="false" customHeight="true" outlineLevel="0" collapsed="false">
      <c r="L106" s="88"/>
    </row>
    <row r="107" customFormat="false" ht="20.25" hidden="false" customHeight="true" outlineLevel="0" collapsed="false">
      <c r="L107" s="88"/>
    </row>
    <row r="108" customFormat="false" ht="20.25" hidden="false" customHeight="true" outlineLevel="0" collapsed="false">
      <c r="L108" s="88"/>
    </row>
    <row r="109" customFormat="false" ht="20.25" hidden="false" customHeight="true" outlineLevel="0" collapsed="false">
      <c r="L109" s="88"/>
    </row>
    <row r="110" customFormat="false" ht="20.25" hidden="false" customHeight="true" outlineLevel="0" collapsed="false">
      <c r="L110" s="88"/>
    </row>
    <row r="111" customFormat="false" ht="20.25" hidden="false" customHeight="true" outlineLevel="0" collapsed="false">
      <c r="L111" s="88"/>
    </row>
    <row r="112" customFormat="false" ht="20.25" hidden="false" customHeight="true" outlineLevel="0" collapsed="false">
      <c r="L112" s="88"/>
    </row>
    <row r="113" customFormat="false" ht="20.25" hidden="false" customHeight="true" outlineLevel="0" collapsed="false">
      <c r="L113" s="88"/>
    </row>
    <row r="114" customFormat="false" ht="20.25" hidden="false" customHeight="true" outlineLevel="0" collapsed="false">
      <c r="L114" s="88"/>
    </row>
    <row r="115" customFormat="false" ht="20.25" hidden="false" customHeight="true" outlineLevel="0" collapsed="false">
      <c r="L115" s="88"/>
    </row>
    <row r="116" customFormat="false" ht="20.25" hidden="false" customHeight="true" outlineLevel="0" collapsed="false">
      <c r="L116" s="88"/>
    </row>
    <row r="117" customFormat="false" ht="20.25" hidden="false" customHeight="true" outlineLevel="0" collapsed="false">
      <c r="L117" s="88"/>
    </row>
    <row r="118" customFormat="false" ht="20.25" hidden="false" customHeight="true" outlineLevel="0" collapsed="false">
      <c r="L118" s="88"/>
    </row>
    <row r="119" customFormat="false" ht="20.25" hidden="false" customHeight="true" outlineLevel="0" collapsed="false">
      <c r="L119" s="88"/>
    </row>
    <row r="120" customFormat="false" ht="20.25" hidden="false" customHeight="true" outlineLevel="0" collapsed="false">
      <c r="L120" s="88"/>
    </row>
    <row r="121" customFormat="false" ht="20.25" hidden="false" customHeight="true" outlineLevel="0" collapsed="false">
      <c r="L121" s="88"/>
    </row>
    <row r="122" customFormat="false" ht="20.25" hidden="false" customHeight="true" outlineLevel="0" collapsed="false">
      <c r="L122" s="88"/>
    </row>
    <row r="123" customFormat="false" ht="20.25" hidden="false" customHeight="true" outlineLevel="0" collapsed="false">
      <c r="L123" s="88"/>
    </row>
    <row r="124" customFormat="false" ht="20.25" hidden="false" customHeight="true" outlineLevel="0" collapsed="false">
      <c r="L124" s="88"/>
    </row>
    <row r="125" customFormat="false" ht="20.25" hidden="false" customHeight="true" outlineLevel="0" collapsed="false">
      <c r="L125" s="88"/>
    </row>
    <row r="126" customFormat="false" ht="20.25" hidden="false" customHeight="true" outlineLevel="0" collapsed="false">
      <c r="L126" s="88"/>
    </row>
    <row r="127" customFormat="false" ht="20.25" hidden="false" customHeight="true" outlineLevel="0" collapsed="false">
      <c r="L127" s="88"/>
    </row>
    <row r="128" customFormat="false" ht="20.25" hidden="false" customHeight="true" outlineLevel="0" collapsed="false">
      <c r="L128" s="88"/>
    </row>
    <row r="129" customFormat="false" ht="20.25" hidden="false" customHeight="true" outlineLevel="0" collapsed="false">
      <c r="L129" s="88"/>
    </row>
    <row r="130" customFormat="false" ht="20.25" hidden="false" customHeight="true" outlineLevel="0" collapsed="false">
      <c r="L130" s="88"/>
    </row>
    <row r="131" customFormat="false" ht="20.25" hidden="false" customHeight="true" outlineLevel="0" collapsed="false">
      <c r="L131" s="88"/>
    </row>
    <row r="132" customFormat="false" ht="20.25" hidden="false" customHeight="true" outlineLevel="0" collapsed="false">
      <c r="L132" s="88"/>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row r="155" customFormat="false" ht="20.25" hidden="false" customHeight="true" outlineLevel="0" collapsed="false">
      <c r="L155" s="88"/>
    </row>
    <row r="156" customFormat="false" ht="20.25" hidden="false" customHeight="true" outlineLevel="0" collapsed="false">
      <c r="L156" s="88"/>
    </row>
  </sheetData>
  <autoFilter ref="A2:I23"/>
  <mergeCells count="1">
    <mergeCell ref="E25:J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6" activeCellId="0" sqref="D6"/>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true" outlineLevel="0" max="3" min="3" style="40" width="6.74"/>
    <col collapsed="false" customWidth="true" hidden="false" outlineLevel="0" max="4" min="4" style="149" width="19.87"/>
    <col collapsed="false" customWidth="true" hidden="true" outlineLevel="0" max="5" min="5" style="35" width="12.12"/>
    <col collapsed="false" customWidth="true" hidden="false" outlineLevel="0" max="6" min="6" style="40" width="8.49"/>
    <col collapsed="false" customWidth="true" hidden="false" outlineLevel="0" max="7" min="7" style="35" width="24.36"/>
    <col collapsed="false" customWidth="true" hidden="false" outlineLevel="0" max="8" min="8" style="35" width="9.87"/>
    <col collapsed="false" customWidth="true" hidden="false" outlineLevel="0" max="9" min="9" style="41" width="13.36"/>
    <col collapsed="false" customWidth="true" hidden="true" outlineLevel="0" max="11" min="10" style="42" width="11.49"/>
    <col collapsed="false" customWidth="true" hidden="false" outlineLevel="0" max="20" min="12" style="40" width="4.99"/>
    <col collapsed="false" customWidth="false" hidden="false" outlineLevel="0" max="257" min="21" style="35" width="8.99"/>
  </cols>
  <sheetData>
    <row r="1" s="154" customFormat="true" ht="53.25" hidden="false" customHeight="true" outlineLevel="0" collapsed="false">
      <c r="A1" s="150"/>
      <c r="B1" s="151" t="s">
        <v>43</v>
      </c>
      <c r="C1" s="151"/>
      <c r="D1" s="151"/>
      <c r="E1" s="152"/>
      <c r="F1" s="97" t="n">
        <v>4</v>
      </c>
      <c r="G1" s="98" t="s">
        <v>955</v>
      </c>
      <c r="H1" s="152"/>
      <c r="I1" s="49"/>
      <c r="J1" s="49"/>
      <c r="K1" s="153"/>
      <c r="L1" s="150"/>
      <c r="M1" s="150"/>
      <c r="N1" s="150"/>
      <c r="O1" s="150"/>
      <c r="P1" s="150"/>
      <c r="Q1" s="150"/>
      <c r="R1" s="150"/>
      <c r="S1" s="150"/>
      <c r="T1" s="150"/>
    </row>
    <row r="2" s="40" customFormat="true" ht="30" hidden="false" customHeight="true" outlineLevel="0" collapsed="false">
      <c r="A2" s="102" t="s">
        <v>60</v>
      </c>
      <c r="B2" s="102" t="s">
        <v>46</v>
      </c>
      <c r="C2" s="102" t="s">
        <v>61</v>
      </c>
      <c r="D2" s="102" t="s">
        <v>62</v>
      </c>
      <c r="E2" s="102"/>
      <c r="F2" s="102" t="s">
        <v>63</v>
      </c>
      <c r="G2" s="102" t="s">
        <v>64</v>
      </c>
      <c r="H2" s="102" t="s">
        <v>65</v>
      </c>
      <c r="I2" s="102" t="s">
        <v>66</v>
      </c>
      <c r="J2" s="155" t="s">
        <v>67</v>
      </c>
      <c r="K2" s="156" t="s">
        <v>68</v>
      </c>
      <c r="L2" s="102" t="s">
        <v>998</v>
      </c>
      <c r="M2" s="102" t="s">
        <v>999</v>
      </c>
      <c r="N2" s="102" t="s">
        <v>1000</v>
      </c>
      <c r="O2" s="102" t="s">
        <v>1001</v>
      </c>
      <c r="P2" s="102" t="s">
        <v>1002</v>
      </c>
      <c r="Q2" s="102" t="s">
        <v>1003</v>
      </c>
      <c r="R2" s="102" t="s">
        <v>1004</v>
      </c>
      <c r="S2" s="102" t="s">
        <v>1005</v>
      </c>
      <c r="T2" s="102" t="s">
        <v>1006</v>
      </c>
    </row>
    <row r="3" customFormat="false" ht="32.25" hidden="false" customHeight="true" outlineLevel="0" collapsed="false">
      <c r="A3" s="157" t="n">
        <v>1</v>
      </c>
      <c r="B3" s="157" t="n">
        <v>103</v>
      </c>
      <c r="C3" s="158" t="s">
        <v>69</v>
      </c>
      <c r="D3" s="23" t="s">
        <v>70</v>
      </c>
      <c r="E3" s="23" t="s">
        <v>71</v>
      </c>
      <c r="F3" s="157" t="s">
        <v>72</v>
      </c>
      <c r="G3" s="23" t="s">
        <v>1007</v>
      </c>
      <c r="H3" s="23" t="s">
        <v>74</v>
      </c>
      <c r="I3" s="159" t="s">
        <v>75</v>
      </c>
      <c r="J3" s="160" t="s">
        <v>76</v>
      </c>
      <c r="K3" s="160" t="s">
        <v>77</v>
      </c>
      <c r="L3" s="157" t="s">
        <v>1008</v>
      </c>
      <c r="M3" s="157" t="s">
        <v>1009</v>
      </c>
      <c r="N3" s="158" t="n">
        <v>1991</v>
      </c>
      <c r="O3" s="157" t="s">
        <v>1009</v>
      </c>
      <c r="P3" s="158"/>
      <c r="Q3" s="157" t="s">
        <v>1009</v>
      </c>
      <c r="R3" s="158"/>
      <c r="S3" s="158"/>
      <c r="T3" s="158"/>
    </row>
    <row r="4" customFormat="false" ht="32.25" hidden="false" customHeight="true" outlineLevel="0" collapsed="false">
      <c r="A4" s="158" t="n">
        <v>2</v>
      </c>
      <c r="B4" s="158" t="n">
        <v>104</v>
      </c>
      <c r="C4" s="158" t="s">
        <v>69</v>
      </c>
      <c r="D4" s="23" t="s">
        <v>402</v>
      </c>
      <c r="E4" s="23" t="s">
        <v>403</v>
      </c>
      <c r="F4" s="157" t="s">
        <v>81</v>
      </c>
      <c r="G4" s="23" t="s">
        <v>1010</v>
      </c>
      <c r="H4" s="23" t="s">
        <v>405</v>
      </c>
      <c r="I4" s="159" t="s">
        <v>406</v>
      </c>
      <c r="J4" s="160" t="s">
        <v>407</v>
      </c>
      <c r="K4" s="160" t="s">
        <v>407</v>
      </c>
      <c r="L4" s="158"/>
      <c r="M4" s="158"/>
      <c r="N4" s="158" t="n">
        <v>641</v>
      </c>
      <c r="O4" s="157" t="s">
        <v>1009</v>
      </c>
      <c r="P4" s="158"/>
      <c r="Q4" s="158"/>
      <c r="R4" s="158"/>
      <c r="S4" s="158"/>
      <c r="T4" s="158"/>
    </row>
    <row r="5" customFormat="false" ht="32.25" hidden="false" customHeight="true" outlineLevel="0" collapsed="false">
      <c r="A5" s="158" t="n">
        <v>3</v>
      </c>
      <c r="B5" s="158" t="n">
        <v>102</v>
      </c>
      <c r="C5" s="158" t="s">
        <v>69</v>
      </c>
      <c r="D5" s="23" t="s">
        <v>490</v>
      </c>
      <c r="E5" s="23" t="s">
        <v>491</v>
      </c>
      <c r="F5" s="157" t="s">
        <v>90</v>
      </c>
      <c r="G5" s="23" t="s">
        <v>1011</v>
      </c>
      <c r="H5" s="23" t="s">
        <v>74</v>
      </c>
      <c r="I5" s="159" t="s">
        <v>493</v>
      </c>
      <c r="J5" s="160" t="s">
        <v>494</v>
      </c>
      <c r="K5" s="160" t="s">
        <v>495</v>
      </c>
      <c r="L5" s="157" t="s">
        <v>1012</v>
      </c>
      <c r="M5" s="157" t="s">
        <v>1009</v>
      </c>
      <c r="N5" s="158"/>
      <c r="O5" s="158"/>
      <c r="P5" s="157" t="s">
        <v>1009</v>
      </c>
      <c r="Q5" s="157" t="s">
        <v>1009</v>
      </c>
      <c r="R5" s="158"/>
      <c r="S5" s="158"/>
      <c r="T5" s="158"/>
    </row>
    <row r="6" customFormat="false" ht="32.25" hidden="false" customHeight="true" outlineLevel="0" collapsed="false">
      <c r="A6" s="158" t="n">
        <v>4</v>
      </c>
      <c r="B6" s="158" t="n">
        <v>101</v>
      </c>
      <c r="C6" s="158" t="s">
        <v>69</v>
      </c>
      <c r="D6" s="23" t="s">
        <v>513</v>
      </c>
      <c r="E6" s="23" t="s">
        <v>514</v>
      </c>
      <c r="F6" s="157" t="s">
        <v>110</v>
      </c>
      <c r="G6" s="23" t="s">
        <v>1013</v>
      </c>
      <c r="H6" s="23" t="s">
        <v>74</v>
      </c>
      <c r="I6" s="159" t="s">
        <v>516</v>
      </c>
      <c r="J6" s="160" t="s">
        <v>517</v>
      </c>
      <c r="K6" s="160" t="s">
        <v>517</v>
      </c>
      <c r="L6" s="158"/>
      <c r="M6" s="158"/>
      <c r="N6" s="158" t="n">
        <v>361</v>
      </c>
      <c r="O6" s="157" t="s">
        <v>1009</v>
      </c>
      <c r="P6" s="158"/>
      <c r="Q6" s="158"/>
      <c r="R6" s="158"/>
      <c r="S6" s="158"/>
      <c r="T6" s="158"/>
    </row>
    <row r="7" s="88" customFormat="true" ht="30" hidden="false" customHeight="true" outlineLevel="0" collapsed="false">
      <c r="D7" s="89"/>
      <c r="J7" s="92"/>
      <c r="K7" s="92"/>
      <c r="L7" s="35"/>
      <c r="M7" s="35"/>
      <c r="N7" s="35"/>
      <c r="O7" s="35"/>
      <c r="P7" s="35"/>
      <c r="Q7" s="35"/>
      <c r="R7" s="35"/>
      <c r="S7" s="35"/>
      <c r="T7" s="35"/>
    </row>
    <row r="8" s="88" customFormat="true" ht="30" hidden="false" customHeight="true" outlineLevel="0" collapsed="false">
      <c r="D8" s="89"/>
      <c r="J8" s="92"/>
      <c r="K8" s="92"/>
      <c r="L8" s="35"/>
      <c r="M8" s="35"/>
      <c r="N8" s="35"/>
      <c r="O8" s="157" t="s">
        <v>1009</v>
      </c>
      <c r="P8" s="35"/>
      <c r="Q8" s="35"/>
      <c r="R8" s="35"/>
      <c r="S8" s="35"/>
      <c r="T8" s="35"/>
    </row>
    <row r="9" s="88" customFormat="true" ht="30" hidden="false" customHeight="true" outlineLevel="0" collapsed="false">
      <c r="D9" s="89"/>
      <c r="J9" s="92"/>
      <c r="K9" s="92"/>
      <c r="L9" s="35"/>
      <c r="M9" s="35"/>
      <c r="N9" s="35"/>
      <c r="O9" s="35"/>
      <c r="P9" s="35"/>
      <c r="Q9" s="35"/>
      <c r="R9" s="35"/>
      <c r="S9" s="35"/>
      <c r="T9" s="35"/>
    </row>
    <row r="10" s="88" customFormat="true" ht="20.25" hidden="false" customHeight="true" outlineLevel="0" collapsed="false">
      <c r="D10" s="89"/>
      <c r="J10" s="92"/>
      <c r="K10" s="92"/>
      <c r="L10" s="35"/>
      <c r="M10" s="35"/>
      <c r="N10" s="35"/>
      <c r="O10" s="35"/>
      <c r="P10" s="35"/>
      <c r="Q10" s="35"/>
      <c r="R10" s="35"/>
      <c r="S10" s="35"/>
      <c r="T10" s="35"/>
    </row>
    <row r="81" customFormat="false" ht="20.25" hidden="false" customHeight="true" outlineLevel="0" collapsed="false">
      <c r="L81" s="161"/>
    </row>
    <row r="82" customFormat="false" ht="20.25" hidden="false" customHeight="true" outlineLevel="0" collapsed="false">
      <c r="L82" s="161"/>
    </row>
    <row r="83" customFormat="false" ht="20.25" hidden="false" customHeight="true" outlineLevel="0" collapsed="false">
      <c r="L83" s="161"/>
    </row>
    <row r="84" customFormat="false" ht="20.25" hidden="false" customHeight="true" outlineLevel="0" collapsed="false">
      <c r="L84" s="161"/>
    </row>
    <row r="85" customFormat="false" ht="20.25" hidden="false" customHeight="true" outlineLevel="0" collapsed="false">
      <c r="L85" s="161"/>
    </row>
    <row r="86" customFormat="false" ht="20.25" hidden="false" customHeight="true" outlineLevel="0" collapsed="false">
      <c r="L86" s="161"/>
    </row>
    <row r="87" customFormat="false" ht="20.25" hidden="false" customHeight="true" outlineLevel="0" collapsed="false">
      <c r="L87" s="161"/>
    </row>
    <row r="88" customFormat="false" ht="20.25" hidden="false" customHeight="true" outlineLevel="0" collapsed="false">
      <c r="L88" s="161"/>
    </row>
    <row r="89" customFormat="false" ht="20.25" hidden="false" customHeight="true" outlineLevel="0" collapsed="false">
      <c r="L89" s="161"/>
    </row>
    <row r="90" customFormat="false" ht="20.25" hidden="false" customHeight="true" outlineLevel="0" collapsed="false">
      <c r="L90" s="161"/>
    </row>
    <row r="91" customFormat="false" ht="20.25" hidden="false" customHeight="true" outlineLevel="0" collapsed="false">
      <c r="L91" s="161"/>
    </row>
    <row r="92" customFormat="false" ht="20.25" hidden="false" customHeight="true" outlineLevel="0" collapsed="false">
      <c r="L92" s="161"/>
    </row>
    <row r="93" customFormat="false" ht="20.25" hidden="false" customHeight="true" outlineLevel="0" collapsed="false">
      <c r="L93" s="161"/>
    </row>
    <row r="94" customFormat="false" ht="20.25" hidden="false" customHeight="true" outlineLevel="0" collapsed="false">
      <c r="L94" s="161"/>
    </row>
    <row r="95" customFormat="false" ht="20.25" hidden="false" customHeight="true" outlineLevel="0" collapsed="false">
      <c r="L95" s="161"/>
    </row>
    <row r="96" customFormat="false" ht="20.25" hidden="false" customHeight="true" outlineLevel="0" collapsed="false">
      <c r="L96" s="161"/>
    </row>
    <row r="97" customFormat="false" ht="20.25" hidden="false" customHeight="true" outlineLevel="0" collapsed="false">
      <c r="L97" s="161"/>
    </row>
    <row r="98" customFormat="false" ht="20.25" hidden="false" customHeight="true" outlineLevel="0" collapsed="false">
      <c r="L98" s="161"/>
    </row>
    <row r="99" customFormat="false" ht="20.25" hidden="false" customHeight="true" outlineLevel="0" collapsed="false">
      <c r="L99" s="161"/>
    </row>
    <row r="100" customFormat="false" ht="20.25" hidden="false" customHeight="true" outlineLevel="0" collapsed="false">
      <c r="L100" s="161"/>
    </row>
    <row r="101" customFormat="false" ht="20.25" hidden="false" customHeight="true" outlineLevel="0" collapsed="false">
      <c r="L101" s="161"/>
    </row>
    <row r="102" customFormat="false" ht="20.25" hidden="false" customHeight="true" outlineLevel="0" collapsed="false">
      <c r="L102" s="161"/>
    </row>
    <row r="103" customFormat="false" ht="20.25" hidden="false" customHeight="true" outlineLevel="0" collapsed="false">
      <c r="L103" s="161"/>
    </row>
    <row r="104" customFormat="false" ht="20.25" hidden="false" customHeight="true" outlineLevel="0" collapsed="false">
      <c r="L104" s="161"/>
    </row>
    <row r="105" customFormat="false" ht="20.25" hidden="false" customHeight="true" outlineLevel="0" collapsed="false">
      <c r="L105" s="161"/>
    </row>
    <row r="106" customFormat="false" ht="20.25" hidden="false" customHeight="true" outlineLevel="0" collapsed="false">
      <c r="L106" s="161"/>
    </row>
    <row r="107" customFormat="false" ht="20.25" hidden="false" customHeight="true" outlineLevel="0" collapsed="false">
      <c r="L107" s="161"/>
    </row>
    <row r="108" customFormat="false" ht="20.25" hidden="false" customHeight="true" outlineLevel="0" collapsed="false">
      <c r="L108" s="161"/>
    </row>
    <row r="109" customFormat="false" ht="20.25" hidden="false" customHeight="true" outlineLevel="0" collapsed="false">
      <c r="L109" s="161"/>
    </row>
    <row r="110" customFormat="false" ht="20.25" hidden="false" customHeight="true" outlineLevel="0" collapsed="false">
      <c r="L110" s="161"/>
    </row>
    <row r="111" customFormat="false" ht="20.25" hidden="false" customHeight="true" outlineLevel="0" collapsed="false">
      <c r="L111" s="161"/>
    </row>
    <row r="112" customFormat="false" ht="20.25" hidden="false" customHeight="true" outlineLevel="0" collapsed="false">
      <c r="L112" s="161"/>
    </row>
    <row r="113" customFormat="false" ht="20.25" hidden="false" customHeight="true" outlineLevel="0" collapsed="false">
      <c r="L113" s="161"/>
    </row>
    <row r="114" customFormat="false" ht="20.25" hidden="false" customHeight="true" outlineLevel="0" collapsed="false">
      <c r="L114" s="161"/>
    </row>
    <row r="115" customFormat="false" ht="20.25" hidden="false" customHeight="true" outlineLevel="0" collapsed="false">
      <c r="L115" s="161"/>
    </row>
    <row r="116" customFormat="false" ht="20.25" hidden="false" customHeight="true" outlineLevel="0" collapsed="false">
      <c r="L116" s="161"/>
    </row>
    <row r="117" customFormat="false" ht="20.25" hidden="false" customHeight="true" outlineLevel="0" collapsed="false">
      <c r="L117" s="161"/>
    </row>
    <row r="118" customFormat="false" ht="20.25" hidden="false" customHeight="true" outlineLevel="0" collapsed="false">
      <c r="L118" s="161"/>
    </row>
    <row r="119" customFormat="false" ht="20.25" hidden="false" customHeight="true" outlineLevel="0" collapsed="false">
      <c r="L119" s="161"/>
    </row>
    <row r="120" customFormat="false" ht="20.25" hidden="false" customHeight="true" outlineLevel="0" collapsed="false">
      <c r="L120" s="161"/>
    </row>
    <row r="121" customFormat="false" ht="20.25" hidden="false" customHeight="true" outlineLevel="0" collapsed="false">
      <c r="L121" s="161"/>
    </row>
    <row r="122" customFormat="false" ht="20.25" hidden="false" customHeight="true" outlineLevel="0" collapsed="false">
      <c r="L122" s="161"/>
    </row>
    <row r="123" customFormat="false" ht="20.25" hidden="false" customHeight="true" outlineLevel="0" collapsed="false">
      <c r="L123" s="161"/>
    </row>
    <row r="124" customFormat="false" ht="20.25" hidden="false" customHeight="true" outlineLevel="0" collapsed="false">
      <c r="L124" s="161"/>
    </row>
    <row r="125" customFormat="false" ht="20.25" hidden="false" customHeight="true" outlineLevel="0" collapsed="false">
      <c r="L125" s="161"/>
    </row>
    <row r="126" customFormat="false" ht="20.25" hidden="false" customHeight="true" outlineLevel="0" collapsed="false">
      <c r="L126" s="161"/>
    </row>
    <row r="127" customFormat="false" ht="20.25" hidden="false" customHeight="true" outlineLevel="0" collapsed="false">
      <c r="L127" s="161"/>
    </row>
    <row r="128" customFormat="false" ht="20.25" hidden="false" customHeight="true" outlineLevel="0" collapsed="false">
      <c r="L128" s="161"/>
    </row>
    <row r="129" customFormat="false" ht="20.25" hidden="false" customHeight="true" outlineLevel="0" collapsed="false">
      <c r="L129" s="161"/>
    </row>
    <row r="130" customFormat="false" ht="20.25" hidden="false" customHeight="true" outlineLevel="0" collapsed="false">
      <c r="L130" s="161"/>
    </row>
    <row r="131" customFormat="false" ht="20.25" hidden="false" customHeight="true" outlineLevel="0" collapsed="false">
      <c r="L131" s="161"/>
    </row>
    <row r="132" customFormat="false" ht="20.25" hidden="false" customHeight="true" outlineLevel="0" collapsed="false">
      <c r="L132" s="161"/>
    </row>
    <row r="133" customFormat="false" ht="20.25" hidden="false" customHeight="true" outlineLevel="0" collapsed="false">
      <c r="L133" s="161"/>
    </row>
    <row r="134" customFormat="false" ht="20.25" hidden="false" customHeight="true" outlineLevel="0" collapsed="false">
      <c r="L134" s="161"/>
    </row>
    <row r="135" customFormat="false" ht="20.25" hidden="false" customHeight="true" outlineLevel="0" collapsed="false">
      <c r="L135" s="161"/>
    </row>
    <row r="136" customFormat="false" ht="20.25" hidden="false" customHeight="true" outlineLevel="0" collapsed="false">
      <c r="L136" s="161"/>
    </row>
    <row r="137" customFormat="false" ht="20.25" hidden="false" customHeight="true" outlineLevel="0" collapsed="false">
      <c r="L137" s="161"/>
    </row>
    <row r="138" customFormat="false" ht="20.25" hidden="false" customHeight="true" outlineLevel="0" collapsed="false">
      <c r="L138" s="161"/>
    </row>
    <row r="139" customFormat="false" ht="20.25" hidden="false" customHeight="true" outlineLevel="0" collapsed="false">
      <c r="L139" s="161"/>
    </row>
    <row r="140" customFormat="false" ht="20.25" hidden="false" customHeight="true" outlineLevel="0" collapsed="false">
      <c r="L140" s="161"/>
    </row>
    <row r="141" customFormat="false" ht="20.25" hidden="false" customHeight="true" outlineLevel="0" collapsed="false">
      <c r="L141" s="161"/>
    </row>
    <row r="142" customFormat="false" ht="20.25" hidden="false" customHeight="true" outlineLevel="0" collapsed="false">
      <c r="L142" s="161"/>
    </row>
    <row r="143" customFormat="false" ht="20.25" hidden="false" customHeight="true" outlineLevel="0" collapsed="false">
      <c r="L143" s="161"/>
    </row>
    <row r="144" customFormat="false" ht="20.25" hidden="false" customHeight="true" outlineLevel="0" collapsed="false">
      <c r="L144" s="161"/>
    </row>
    <row r="145" customFormat="false" ht="20.25" hidden="false" customHeight="true" outlineLevel="0" collapsed="false">
      <c r="L145" s="161"/>
    </row>
    <row r="146" customFormat="false" ht="20.25" hidden="false" customHeight="true" outlineLevel="0" collapsed="false">
      <c r="L146" s="161"/>
    </row>
    <row r="147" customFormat="false" ht="20.25" hidden="false" customHeight="true" outlineLevel="0" collapsed="false">
      <c r="L147" s="161"/>
    </row>
    <row r="148" customFormat="false" ht="20.25" hidden="false" customHeight="true" outlineLevel="0" collapsed="false">
      <c r="L148" s="161"/>
    </row>
    <row r="149" customFormat="false" ht="20.25" hidden="false" customHeight="true" outlineLevel="0" collapsed="false">
      <c r="L149" s="161"/>
    </row>
    <row r="150" customFormat="false" ht="20.25" hidden="false" customHeight="true" outlineLevel="0" collapsed="false">
      <c r="L150" s="161"/>
    </row>
    <row r="151" customFormat="false" ht="20.25" hidden="false" customHeight="true" outlineLevel="0" collapsed="false">
      <c r="L151" s="161"/>
    </row>
    <row r="152" customFormat="false" ht="20.25" hidden="false" customHeight="true" outlineLevel="0" collapsed="false">
      <c r="L152" s="161"/>
    </row>
    <row r="153" customFormat="false" ht="20.25" hidden="false" customHeight="true" outlineLevel="0" collapsed="false">
      <c r="L153" s="161"/>
    </row>
    <row r="154" customFormat="false" ht="20.25" hidden="false" customHeight="true" outlineLevel="0" collapsed="false">
      <c r="L154" s="161"/>
    </row>
    <row r="155" customFormat="false" ht="20.25" hidden="false" customHeight="true" outlineLevel="0" collapsed="false">
      <c r="L155" s="161"/>
    </row>
  </sheetData>
  <mergeCells count="2">
    <mergeCell ref="B1:D1"/>
    <mergeCell ref="I1:J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4" ySplit="2" topLeftCell="F39" activePane="bottomRight" state="frozen"/>
      <selection pane="topLeft" activeCell="A1" activeCellId="0" sqref="A1"/>
      <selection pane="topRight" activeCell="F1" activeCellId="0" sqref="F1"/>
      <selection pane="bottomLeft" activeCell="A39" activeCellId="0" sqref="A39"/>
      <selection pane="bottomRight" activeCell="L38" activeCellId="0" sqref="L38"/>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40" width="6.74"/>
    <col collapsed="false" customWidth="true" hidden="false" outlineLevel="0" max="4" min="4" style="35" width="19.87"/>
    <col collapsed="false" customWidth="true" hidden="true" outlineLevel="0" max="5" min="5" style="35" width="12.12"/>
    <col collapsed="false" customWidth="true" hidden="false" outlineLevel="0" max="6" min="6" style="40" width="8.49"/>
    <col collapsed="false" customWidth="true" hidden="false" outlineLevel="0" max="7" min="7" style="35" width="24.36"/>
    <col collapsed="false" customWidth="true" hidden="false" outlineLevel="0" max="8" min="8" style="35" width="9.87"/>
    <col collapsed="false" customWidth="true" hidden="false" outlineLevel="0" max="9" min="9" style="41" width="13.36"/>
    <col collapsed="false" customWidth="true" hidden="true" outlineLevel="0" max="11" min="10" style="42" width="11.49"/>
    <col collapsed="false" customWidth="true" hidden="false" outlineLevel="0" max="12" min="12" style="162" width="96.62"/>
    <col collapsed="false" customWidth="false" hidden="false" outlineLevel="0" max="18" min="13" style="35" width="8.99"/>
    <col collapsed="false" customWidth="true" hidden="false" outlineLevel="0" max="24" min="19" style="44" width="12.75"/>
    <col collapsed="false" customWidth="false" hidden="false" outlineLevel="0" max="257" min="25" style="35" width="8.99"/>
  </cols>
  <sheetData>
    <row r="1" customFormat="false" ht="53.25" hidden="false" customHeight="true" outlineLevel="0" collapsed="false">
      <c r="B1" s="45"/>
      <c r="C1" s="163" t="s">
        <v>44</v>
      </c>
      <c r="D1" s="163"/>
      <c r="E1" s="47"/>
      <c r="F1" s="97" t="n">
        <v>82</v>
      </c>
      <c r="G1" s="98" t="s">
        <v>955</v>
      </c>
      <c r="H1" s="47"/>
      <c r="I1" s="49"/>
      <c r="J1" s="49"/>
      <c r="K1" s="164"/>
    </row>
    <row r="2" s="40" customFormat="true" ht="30" hidden="false" customHeight="true" outlineLevel="0" collapsed="false">
      <c r="A2" s="102" t="s">
        <v>60</v>
      </c>
      <c r="B2" s="102" t="s">
        <v>46</v>
      </c>
      <c r="C2" s="102" t="s">
        <v>61</v>
      </c>
      <c r="D2" s="102" t="s">
        <v>62</v>
      </c>
      <c r="E2" s="102"/>
      <c r="F2" s="102" t="s">
        <v>63</v>
      </c>
      <c r="G2" s="102" t="s">
        <v>64</v>
      </c>
      <c r="H2" s="102" t="s">
        <v>65</v>
      </c>
      <c r="I2" s="102" t="s">
        <v>66</v>
      </c>
      <c r="J2" s="155" t="s">
        <v>67</v>
      </c>
      <c r="K2" s="156" t="s">
        <v>68</v>
      </c>
      <c r="L2" s="102" t="s">
        <v>1014</v>
      </c>
      <c r="M2" s="165" t="s">
        <v>1015</v>
      </c>
      <c r="N2" s="165" t="s">
        <v>1016</v>
      </c>
      <c r="O2" s="166" t="s">
        <v>1017</v>
      </c>
      <c r="P2" s="165" t="s">
        <v>1018</v>
      </c>
    </row>
    <row r="3" customFormat="false" ht="36" hidden="false" customHeight="true" outlineLevel="0" collapsed="false">
      <c r="A3" s="167" t="n">
        <v>1</v>
      </c>
      <c r="B3" s="22" t="n">
        <v>247</v>
      </c>
      <c r="C3" s="54" t="s">
        <v>87</v>
      </c>
      <c r="D3" s="168" t="s">
        <v>88</v>
      </c>
      <c r="E3" s="55" t="s">
        <v>89</v>
      </c>
      <c r="F3" s="22" t="s">
        <v>90</v>
      </c>
      <c r="G3" s="55" t="s">
        <v>91</v>
      </c>
      <c r="H3" s="55" t="s">
        <v>92</v>
      </c>
      <c r="I3" s="56" t="s">
        <v>93</v>
      </c>
      <c r="J3" s="57" t="s">
        <v>94</v>
      </c>
      <c r="K3" s="57" t="s">
        <v>94</v>
      </c>
      <c r="L3" s="169" t="s">
        <v>1019</v>
      </c>
      <c r="M3" s="170"/>
      <c r="N3" s="170"/>
      <c r="O3" s="170"/>
      <c r="P3" s="170"/>
    </row>
    <row r="4" customFormat="false" ht="36" hidden="false" customHeight="true" outlineLevel="0" collapsed="false">
      <c r="A4" s="22" t="n">
        <v>2</v>
      </c>
      <c r="B4" s="22" t="n">
        <v>259</v>
      </c>
      <c r="C4" s="54" t="s">
        <v>87</v>
      </c>
      <c r="D4" s="168" t="s">
        <v>95</v>
      </c>
      <c r="E4" s="55" t="s">
        <v>96</v>
      </c>
      <c r="F4" s="22" t="s">
        <v>97</v>
      </c>
      <c r="G4" s="55" t="s">
        <v>98</v>
      </c>
      <c r="H4" s="55" t="s">
        <v>74</v>
      </c>
      <c r="I4" s="56" t="s">
        <v>99</v>
      </c>
      <c r="J4" s="57" t="s">
        <v>100</v>
      </c>
      <c r="K4" s="57" t="s">
        <v>101</v>
      </c>
      <c r="L4" s="169" t="s">
        <v>1020</v>
      </c>
      <c r="M4" s="22" t="s">
        <v>1009</v>
      </c>
      <c r="N4" s="22" t="s">
        <v>1009</v>
      </c>
      <c r="O4" s="170"/>
      <c r="P4" s="170"/>
    </row>
    <row r="5" customFormat="false" ht="36" hidden="false" customHeight="true" outlineLevel="0" collapsed="false">
      <c r="A5" s="167" t="n">
        <v>3</v>
      </c>
      <c r="B5" s="22" t="n">
        <v>281</v>
      </c>
      <c r="C5" s="54" t="s">
        <v>87</v>
      </c>
      <c r="D5" s="168" t="s">
        <v>102</v>
      </c>
      <c r="E5" s="63"/>
      <c r="F5" s="22" t="s">
        <v>104</v>
      </c>
      <c r="G5" s="55" t="s">
        <v>1021</v>
      </c>
      <c r="H5" s="55" t="s">
        <v>74</v>
      </c>
      <c r="I5" s="56" t="s">
        <v>106</v>
      </c>
      <c r="J5" s="57"/>
      <c r="K5" s="57"/>
      <c r="L5" s="169" t="s">
        <v>1022</v>
      </c>
      <c r="M5" s="170"/>
      <c r="N5" s="170"/>
      <c r="O5" s="170"/>
      <c r="P5" s="170"/>
    </row>
    <row r="6" customFormat="false" ht="36" hidden="false" customHeight="true" outlineLevel="0" collapsed="false">
      <c r="A6" s="22" t="n">
        <v>4</v>
      </c>
      <c r="B6" s="22" t="n">
        <v>215</v>
      </c>
      <c r="C6" s="54" t="s">
        <v>87</v>
      </c>
      <c r="D6" s="168" t="s">
        <v>115</v>
      </c>
      <c r="E6" s="55" t="s">
        <v>116</v>
      </c>
      <c r="F6" s="22" t="s">
        <v>117</v>
      </c>
      <c r="G6" s="55" t="s">
        <v>118</v>
      </c>
      <c r="H6" s="55" t="s">
        <v>74</v>
      </c>
      <c r="I6" s="56" t="s">
        <v>119</v>
      </c>
      <c r="J6" s="57" t="s">
        <v>120</v>
      </c>
      <c r="K6" s="57" t="s">
        <v>121</v>
      </c>
      <c r="L6" s="169" t="s">
        <v>1023</v>
      </c>
      <c r="M6" s="170"/>
      <c r="N6" s="170"/>
      <c r="O6" s="170"/>
      <c r="P6" s="170"/>
    </row>
    <row r="7" customFormat="false" ht="36" hidden="false" customHeight="true" outlineLevel="0" collapsed="false">
      <c r="A7" s="167" t="n">
        <v>5</v>
      </c>
      <c r="B7" s="22" t="n">
        <v>270</v>
      </c>
      <c r="C7" s="54" t="s">
        <v>87</v>
      </c>
      <c r="D7" s="168" t="s">
        <v>122</v>
      </c>
      <c r="E7" s="55" t="s">
        <v>123</v>
      </c>
      <c r="F7" s="22" t="s">
        <v>90</v>
      </c>
      <c r="G7" s="55" t="s">
        <v>124</v>
      </c>
      <c r="H7" s="55" t="s">
        <v>74</v>
      </c>
      <c r="I7" s="56" t="s">
        <v>125</v>
      </c>
      <c r="J7" s="57" t="s">
        <v>126</v>
      </c>
      <c r="K7" s="57" t="s">
        <v>127</v>
      </c>
      <c r="L7" s="169" t="s">
        <v>1024</v>
      </c>
      <c r="M7" s="170"/>
      <c r="N7" s="170"/>
      <c r="O7" s="170"/>
      <c r="P7" s="170"/>
    </row>
    <row r="8" customFormat="false" ht="36" hidden="false" customHeight="true" outlineLevel="0" collapsed="false">
      <c r="A8" s="22" t="n">
        <v>6</v>
      </c>
      <c r="B8" s="22" t="n">
        <v>274</v>
      </c>
      <c r="C8" s="54" t="s">
        <v>87</v>
      </c>
      <c r="D8" s="168" t="s">
        <v>135</v>
      </c>
      <c r="E8" s="55" t="s">
        <v>136</v>
      </c>
      <c r="F8" s="22" t="s">
        <v>110</v>
      </c>
      <c r="G8" s="55" t="s">
        <v>137</v>
      </c>
      <c r="H8" s="55" t="s">
        <v>83</v>
      </c>
      <c r="I8" s="56" t="s">
        <v>138</v>
      </c>
      <c r="J8" s="57" t="s">
        <v>139</v>
      </c>
      <c r="K8" s="57" t="s">
        <v>140</v>
      </c>
      <c r="L8" s="169" t="s">
        <v>1025</v>
      </c>
      <c r="M8" s="170"/>
      <c r="N8" s="170"/>
      <c r="O8" s="170"/>
      <c r="P8" s="170"/>
    </row>
    <row r="9" customFormat="false" ht="36" hidden="false" customHeight="true" outlineLevel="0" collapsed="false">
      <c r="A9" s="167" t="n">
        <v>7</v>
      </c>
      <c r="B9" s="22" t="n">
        <v>251</v>
      </c>
      <c r="C9" s="54" t="s">
        <v>87</v>
      </c>
      <c r="D9" s="168" t="s">
        <v>147</v>
      </c>
      <c r="E9" s="55" t="s">
        <v>148</v>
      </c>
      <c r="F9" s="22" t="s">
        <v>149</v>
      </c>
      <c r="G9" s="55" t="s">
        <v>150</v>
      </c>
      <c r="H9" s="55" t="s">
        <v>74</v>
      </c>
      <c r="I9" s="56" t="s">
        <v>151</v>
      </c>
      <c r="J9" s="57" t="s">
        <v>152</v>
      </c>
      <c r="K9" s="57" t="s">
        <v>153</v>
      </c>
      <c r="L9" s="169" t="s">
        <v>1026</v>
      </c>
      <c r="M9" s="22" t="s">
        <v>1009</v>
      </c>
      <c r="N9" s="170"/>
      <c r="O9" s="170"/>
      <c r="P9" s="170"/>
    </row>
    <row r="10" customFormat="false" ht="36" hidden="false" customHeight="true" outlineLevel="0" collapsed="false">
      <c r="A10" s="22" t="n">
        <v>8</v>
      </c>
      <c r="B10" s="22" t="n">
        <v>260</v>
      </c>
      <c r="C10" s="54" t="s">
        <v>87</v>
      </c>
      <c r="D10" s="168" t="s">
        <v>154</v>
      </c>
      <c r="E10" s="55" t="s">
        <v>155</v>
      </c>
      <c r="F10" s="22" t="s">
        <v>156</v>
      </c>
      <c r="G10" s="55" t="s">
        <v>157</v>
      </c>
      <c r="H10" s="55" t="s">
        <v>74</v>
      </c>
      <c r="I10" s="56" t="s">
        <v>158</v>
      </c>
      <c r="J10" s="57" t="s">
        <v>159</v>
      </c>
      <c r="K10" s="57"/>
      <c r="L10" s="169" t="s">
        <v>1027</v>
      </c>
      <c r="M10" s="170"/>
      <c r="N10" s="170"/>
      <c r="O10" s="170"/>
      <c r="P10" s="170"/>
    </row>
    <row r="11" customFormat="false" ht="36" hidden="false" customHeight="true" outlineLevel="0" collapsed="false">
      <c r="A11" s="167" t="n">
        <v>9</v>
      </c>
      <c r="B11" s="22" t="n">
        <v>246</v>
      </c>
      <c r="C11" s="54" t="s">
        <v>87</v>
      </c>
      <c r="D11" s="168" t="s">
        <v>161</v>
      </c>
      <c r="E11" s="55" t="s">
        <v>162</v>
      </c>
      <c r="F11" s="22" t="s">
        <v>163</v>
      </c>
      <c r="G11" s="55" t="s">
        <v>164</v>
      </c>
      <c r="H11" s="55" t="s">
        <v>74</v>
      </c>
      <c r="I11" s="56" t="s">
        <v>165</v>
      </c>
      <c r="J11" s="57" t="s">
        <v>166</v>
      </c>
      <c r="K11" s="57" t="s">
        <v>167</v>
      </c>
      <c r="L11" s="169" t="s">
        <v>1028</v>
      </c>
      <c r="M11" s="22" t="s">
        <v>1009</v>
      </c>
      <c r="N11" s="22" t="s">
        <v>1009</v>
      </c>
      <c r="O11" s="22" t="s">
        <v>1009</v>
      </c>
      <c r="P11" s="22" t="s">
        <v>1009</v>
      </c>
    </row>
    <row r="12" customFormat="false" ht="36" hidden="false" customHeight="true" outlineLevel="0" collapsed="false">
      <c r="A12" s="22" t="n">
        <v>10</v>
      </c>
      <c r="B12" s="22" t="n">
        <v>276</v>
      </c>
      <c r="C12" s="54" t="s">
        <v>87</v>
      </c>
      <c r="D12" s="168" t="s">
        <v>168</v>
      </c>
      <c r="E12" s="55" t="s">
        <v>169</v>
      </c>
      <c r="F12" s="22" t="s">
        <v>81</v>
      </c>
      <c r="G12" s="55" t="s">
        <v>170</v>
      </c>
      <c r="H12" s="55" t="s">
        <v>92</v>
      </c>
      <c r="I12" s="56" t="s">
        <v>171</v>
      </c>
      <c r="J12" s="57" t="s">
        <v>172</v>
      </c>
      <c r="K12" s="57" t="s">
        <v>173</v>
      </c>
      <c r="L12" s="169" t="s">
        <v>1029</v>
      </c>
      <c r="M12" s="170"/>
      <c r="N12" s="170"/>
      <c r="O12" s="170"/>
      <c r="P12" s="170"/>
    </row>
    <row r="13" customFormat="false" ht="36" hidden="false" customHeight="true" outlineLevel="0" collapsed="false">
      <c r="A13" s="167" t="n">
        <v>11</v>
      </c>
      <c r="B13" s="22" t="n">
        <v>206</v>
      </c>
      <c r="C13" s="54" t="s">
        <v>87</v>
      </c>
      <c r="D13" s="168" t="s">
        <v>181</v>
      </c>
      <c r="E13" s="55" t="s">
        <v>182</v>
      </c>
      <c r="F13" s="22" t="s">
        <v>163</v>
      </c>
      <c r="G13" s="55" t="s">
        <v>183</v>
      </c>
      <c r="H13" s="55" t="s">
        <v>74</v>
      </c>
      <c r="I13" s="56" t="s">
        <v>184</v>
      </c>
      <c r="J13" s="57" t="s">
        <v>185</v>
      </c>
      <c r="K13" s="57" t="s">
        <v>186</v>
      </c>
      <c r="L13" s="169" t="s">
        <v>1030</v>
      </c>
      <c r="M13" s="22" t="s">
        <v>1009</v>
      </c>
      <c r="N13" s="170"/>
      <c r="O13" s="170"/>
      <c r="P13" s="170"/>
    </row>
    <row r="14" customFormat="false" ht="36" hidden="false" customHeight="true" outlineLevel="0" collapsed="false">
      <c r="A14" s="22" t="n">
        <v>12</v>
      </c>
      <c r="B14" s="22" t="n">
        <v>250</v>
      </c>
      <c r="C14" s="54" t="s">
        <v>87</v>
      </c>
      <c r="D14" s="168" t="s">
        <v>219</v>
      </c>
      <c r="E14" s="55" t="s">
        <v>220</v>
      </c>
      <c r="F14" s="22" t="s">
        <v>90</v>
      </c>
      <c r="G14" s="55" t="s">
        <v>221</v>
      </c>
      <c r="H14" s="55" t="s">
        <v>74</v>
      </c>
      <c r="I14" s="56" t="s">
        <v>222</v>
      </c>
      <c r="J14" s="57" t="s">
        <v>223</v>
      </c>
      <c r="K14" s="57" t="s">
        <v>224</v>
      </c>
      <c r="L14" s="169" t="s">
        <v>1031</v>
      </c>
      <c r="M14" s="22" t="s">
        <v>1009</v>
      </c>
      <c r="N14" s="170"/>
      <c r="O14" s="170"/>
      <c r="P14" s="170"/>
    </row>
    <row r="15" customFormat="false" ht="36" hidden="false" customHeight="true" outlineLevel="0" collapsed="false">
      <c r="A15" s="167" t="n">
        <v>13</v>
      </c>
      <c r="B15" s="22" t="n">
        <v>204</v>
      </c>
      <c r="C15" s="54" t="s">
        <v>87</v>
      </c>
      <c r="D15" s="168" t="s">
        <v>225</v>
      </c>
      <c r="E15" s="55" t="s">
        <v>226</v>
      </c>
      <c r="F15" s="22" t="s">
        <v>227</v>
      </c>
      <c r="G15" s="55" t="s">
        <v>228</v>
      </c>
      <c r="H15" s="55" t="s">
        <v>74</v>
      </c>
      <c r="I15" s="56" t="s">
        <v>229</v>
      </c>
      <c r="J15" s="57" t="s">
        <v>230</v>
      </c>
      <c r="K15" s="57" t="s">
        <v>230</v>
      </c>
      <c r="L15" s="169" t="s">
        <v>1032</v>
      </c>
      <c r="M15" s="170"/>
      <c r="N15" s="170"/>
      <c r="O15" s="170"/>
      <c r="P15" s="170"/>
    </row>
    <row r="16" customFormat="false" ht="36" hidden="false" customHeight="true" outlineLevel="0" collapsed="false">
      <c r="A16" s="22" t="n">
        <v>14</v>
      </c>
      <c r="B16" s="22" t="n">
        <v>273</v>
      </c>
      <c r="C16" s="54" t="s">
        <v>87</v>
      </c>
      <c r="D16" s="168" t="s">
        <v>231</v>
      </c>
      <c r="E16" s="55" t="s">
        <v>232</v>
      </c>
      <c r="F16" s="22" t="s">
        <v>110</v>
      </c>
      <c r="G16" s="55" t="s">
        <v>233</v>
      </c>
      <c r="H16" s="55" t="s">
        <v>234</v>
      </c>
      <c r="I16" s="56" t="s">
        <v>235</v>
      </c>
      <c r="J16" s="57" t="s">
        <v>236</v>
      </c>
      <c r="K16" s="57" t="s">
        <v>237</v>
      </c>
      <c r="L16" s="169" t="s">
        <v>1033</v>
      </c>
      <c r="M16" s="170"/>
      <c r="N16" s="170"/>
      <c r="O16" s="170"/>
      <c r="P16" s="170"/>
    </row>
    <row r="17" customFormat="false" ht="36" hidden="false" customHeight="true" outlineLevel="0" collapsed="false">
      <c r="A17" s="167" t="n">
        <v>15</v>
      </c>
      <c r="B17" s="22" t="n">
        <v>245</v>
      </c>
      <c r="C17" s="54" t="s">
        <v>87</v>
      </c>
      <c r="D17" s="168" t="s">
        <v>238</v>
      </c>
      <c r="E17" s="55" t="s">
        <v>239</v>
      </c>
      <c r="F17" s="63" t="s">
        <v>163</v>
      </c>
      <c r="G17" s="55" t="s">
        <v>244</v>
      </c>
      <c r="H17" s="55" t="s">
        <v>74</v>
      </c>
      <c r="I17" s="64" t="s">
        <v>245</v>
      </c>
      <c r="J17" s="57" t="s">
        <v>242</v>
      </c>
      <c r="K17" s="171" t="s">
        <v>243</v>
      </c>
      <c r="L17" s="172" t="s">
        <v>1034</v>
      </c>
      <c r="M17" s="173"/>
      <c r="N17" s="173"/>
      <c r="O17" s="173"/>
      <c r="P17" s="173"/>
    </row>
    <row r="18" customFormat="false" ht="36" hidden="false" customHeight="true" outlineLevel="0" collapsed="false">
      <c r="A18" s="22" t="n">
        <v>16</v>
      </c>
      <c r="B18" s="22" t="n">
        <v>233</v>
      </c>
      <c r="C18" s="54" t="s">
        <v>87</v>
      </c>
      <c r="D18" s="168" t="s">
        <v>246</v>
      </c>
      <c r="E18" s="55" t="s">
        <v>247</v>
      </c>
      <c r="F18" s="22" t="s">
        <v>248</v>
      </c>
      <c r="G18" s="55" t="s">
        <v>249</v>
      </c>
      <c r="H18" s="55" t="s">
        <v>74</v>
      </c>
      <c r="I18" s="56" t="s">
        <v>250</v>
      </c>
      <c r="J18" s="57" t="s">
        <v>251</v>
      </c>
      <c r="K18" s="57" t="s">
        <v>252</v>
      </c>
      <c r="L18" s="169" t="s">
        <v>1035</v>
      </c>
      <c r="M18" s="170"/>
      <c r="N18" s="170"/>
      <c r="O18" s="170"/>
      <c r="P18" s="170"/>
      <c r="S18" s="35"/>
      <c r="T18" s="35"/>
      <c r="U18" s="35"/>
      <c r="V18" s="35"/>
      <c r="W18" s="35"/>
      <c r="X18" s="35"/>
    </row>
    <row r="19" customFormat="false" ht="36" hidden="false" customHeight="true" outlineLevel="0" collapsed="false">
      <c r="A19" s="167" t="n">
        <v>17</v>
      </c>
      <c r="B19" s="22" t="n">
        <v>219</v>
      </c>
      <c r="C19" s="54" t="s">
        <v>87</v>
      </c>
      <c r="D19" s="168" t="s">
        <v>253</v>
      </c>
      <c r="E19" s="55" t="s">
        <v>254</v>
      </c>
      <c r="F19" s="22" t="s">
        <v>255</v>
      </c>
      <c r="G19" s="55" t="s">
        <v>256</v>
      </c>
      <c r="H19" s="55" t="s">
        <v>74</v>
      </c>
      <c r="I19" s="56" t="s">
        <v>257</v>
      </c>
      <c r="J19" s="57" t="s">
        <v>258</v>
      </c>
      <c r="K19" s="57" t="s">
        <v>259</v>
      </c>
      <c r="L19" s="169" t="s">
        <v>1036</v>
      </c>
      <c r="M19" s="170"/>
      <c r="N19" s="170"/>
      <c r="O19" s="170"/>
      <c r="P19" s="170"/>
    </row>
    <row r="20" customFormat="false" ht="36" hidden="false" customHeight="true" outlineLevel="0" collapsed="false">
      <c r="A20" s="22" t="n">
        <v>18</v>
      </c>
      <c r="B20" s="22" t="n">
        <v>278</v>
      </c>
      <c r="C20" s="54" t="s">
        <v>87</v>
      </c>
      <c r="D20" s="168" t="s">
        <v>260</v>
      </c>
      <c r="E20" s="55" t="s">
        <v>261</v>
      </c>
      <c r="F20" s="22" t="s">
        <v>227</v>
      </c>
      <c r="G20" s="55" t="s">
        <v>262</v>
      </c>
      <c r="H20" s="55" t="s">
        <v>74</v>
      </c>
      <c r="I20" s="56" t="s">
        <v>263</v>
      </c>
      <c r="J20" s="57" t="s">
        <v>264</v>
      </c>
      <c r="K20" s="57" t="s">
        <v>265</v>
      </c>
      <c r="L20" s="169" t="s">
        <v>1037</v>
      </c>
      <c r="M20" s="22"/>
      <c r="N20" s="22"/>
      <c r="O20" s="22"/>
      <c r="P20" s="22"/>
    </row>
    <row r="21" customFormat="false" ht="36" hidden="false" customHeight="true" outlineLevel="0" collapsed="false">
      <c r="A21" s="167" t="n">
        <v>19</v>
      </c>
      <c r="B21" s="22" t="n">
        <v>239</v>
      </c>
      <c r="C21" s="54" t="s">
        <v>87</v>
      </c>
      <c r="D21" s="168" t="s">
        <v>272</v>
      </c>
      <c r="E21" s="55" t="s">
        <v>273</v>
      </c>
      <c r="F21" s="22" t="s">
        <v>274</v>
      </c>
      <c r="G21" s="55" t="s">
        <v>275</v>
      </c>
      <c r="H21" s="55" t="s">
        <v>92</v>
      </c>
      <c r="I21" s="56" t="s">
        <v>276</v>
      </c>
      <c r="J21" s="57" t="s">
        <v>277</v>
      </c>
      <c r="K21" s="57"/>
      <c r="L21" s="169" t="s">
        <v>1038</v>
      </c>
      <c r="M21" s="170"/>
      <c r="N21" s="170"/>
      <c r="O21" s="170"/>
      <c r="P21" s="170"/>
    </row>
    <row r="22" customFormat="false" ht="36" hidden="false" customHeight="true" outlineLevel="0" collapsed="false">
      <c r="A22" s="22" t="n">
        <v>20</v>
      </c>
      <c r="B22" s="22" t="n">
        <v>258</v>
      </c>
      <c r="C22" s="54" t="s">
        <v>87</v>
      </c>
      <c r="D22" s="168" t="s">
        <v>291</v>
      </c>
      <c r="E22" s="55" t="s">
        <v>292</v>
      </c>
      <c r="F22" s="22" t="s">
        <v>293</v>
      </c>
      <c r="G22" s="55" t="s">
        <v>294</v>
      </c>
      <c r="H22" s="55" t="s">
        <v>74</v>
      </c>
      <c r="I22" s="56" t="s">
        <v>295</v>
      </c>
      <c r="J22" s="57" t="s">
        <v>296</v>
      </c>
      <c r="K22" s="57" t="s">
        <v>297</v>
      </c>
      <c r="L22" s="169" t="s">
        <v>1025</v>
      </c>
      <c r="M22" s="170"/>
      <c r="N22" s="170"/>
      <c r="O22" s="170"/>
      <c r="P22" s="170"/>
    </row>
    <row r="23" customFormat="false" ht="36" hidden="false" customHeight="true" outlineLevel="0" collapsed="false">
      <c r="A23" s="167" t="n">
        <v>21</v>
      </c>
      <c r="B23" s="22" t="n">
        <v>222</v>
      </c>
      <c r="C23" s="54" t="s">
        <v>87</v>
      </c>
      <c r="D23" s="168" t="s">
        <v>298</v>
      </c>
      <c r="E23" s="55" t="s">
        <v>299</v>
      </c>
      <c r="F23" s="22" t="s">
        <v>117</v>
      </c>
      <c r="G23" s="55" t="s">
        <v>118</v>
      </c>
      <c r="H23" s="55" t="s">
        <v>74</v>
      </c>
      <c r="I23" s="56" t="s">
        <v>300</v>
      </c>
      <c r="J23" s="57" t="s">
        <v>301</v>
      </c>
      <c r="K23" s="57" t="s">
        <v>121</v>
      </c>
      <c r="L23" s="169" t="s">
        <v>1039</v>
      </c>
      <c r="M23" s="170"/>
      <c r="N23" s="170"/>
      <c r="O23" s="170"/>
      <c r="P23" s="170"/>
    </row>
    <row r="24" customFormat="false" ht="36" hidden="false" customHeight="true" outlineLevel="0" collapsed="false">
      <c r="A24" s="22" t="n">
        <v>22</v>
      </c>
      <c r="B24" s="22" t="n">
        <v>228</v>
      </c>
      <c r="C24" s="54" t="s">
        <v>87</v>
      </c>
      <c r="D24" s="168" t="s">
        <v>302</v>
      </c>
      <c r="E24" s="55" t="s">
        <v>303</v>
      </c>
      <c r="F24" s="22" t="s">
        <v>176</v>
      </c>
      <c r="G24" s="55" t="s">
        <v>304</v>
      </c>
      <c r="H24" s="55" t="s">
        <v>74</v>
      </c>
      <c r="I24" s="56" t="s">
        <v>305</v>
      </c>
      <c r="J24" s="57" t="s">
        <v>306</v>
      </c>
      <c r="K24" s="57" t="s">
        <v>307</v>
      </c>
      <c r="L24" s="169" t="s">
        <v>1040</v>
      </c>
      <c r="M24" s="170"/>
      <c r="N24" s="170"/>
      <c r="O24" s="170"/>
      <c r="P24" s="170"/>
    </row>
    <row r="25" customFormat="false" ht="36" hidden="false" customHeight="true" outlineLevel="0" collapsed="false">
      <c r="A25" s="167" t="n">
        <v>23</v>
      </c>
      <c r="B25" s="22" t="n">
        <v>234</v>
      </c>
      <c r="C25" s="54" t="s">
        <v>87</v>
      </c>
      <c r="D25" s="168" t="s">
        <v>314</v>
      </c>
      <c r="E25" s="55" t="s">
        <v>315</v>
      </c>
      <c r="F25" s="22" t="s">
        <v>110</v>
      </c>
      <c r="G25" s="55" t="s">
        <v>316</v>
      </c>
      <c r="H25" s="55" t="s">
        <v>74</v>
      </c>
      <c r="I25" s="56" t="s">
        <v>317</v>
      </c>
      <c r="J25" s="57" t="s">
        <v>318</v>
      </c>
      <c r="K25" s="57" t="s">
        <v>319</v>
      </c>
      <c r="L25" s="169" t="s">
        <v>1041</v>
      </c>
      <c r="M25" s="170"/>
      <c r="N25" s="170"/>
      <c r="O25" s="170"/>
      <c r="P25" s="170"/>
    </row>
    <row r="26" customFormat="false" ht="36" hidden="false" customHeight="true" outlineLevel="0" collapsed="false">
      <c r="A26" s="22" t="n">
        <v>24</v>
      </c>
      <c r="B26" s="22" t="n">
        <v>211</v>
      </c>
      <c r="C26" s="54" t="s">
        <v>87</v>
      </c>
      <c r="D26" s="168" t="s">
        <v>320</v>
      </c>
      <c r="E26" s="55" t="s">
        <v>321</v>
      </c>
      <c r="F26" s="22" t="s">
        <v>81</v>
      </c>
      <c r="G26" s="55" t="s">
        <v>322</v>
      </c>
      <c r="H26" s="55" t="s">
        <v>92</v>
      </c>
      <c r="I26" s="56" t="s">
        <v>323</v>
      </c>
      <c r="J26" s="57" t="s">
        <v>324</v>
      </c>
      <c r="K26" s="57" t="s">
        <v>325</v>
      </c>
      <c r="L26" s="169" t="s">
        <v>1042</v>
      </c>
      <c r="M26" s="22"/>
      <c r="N26" s="22" t="s">
        <v>1009</v>
      </c>
      <c r="O26" s="22"/>
      <c r="P26" s="22" t="s">
        <v>1009</v>
      </c>
    </row>
    <row r="27" customFormat="false" ht="36" hidden="false" customHeight="true" outlineLevel="0" collapsed="false">
      <c r="A27" s="167" t="n">
        <v>25</v>
      </c>
      <c r="B27" s="22" t="n">
        <v>235</v>
      </c>
      <c r="C27" s="54" t="s">
        <v>87</v>
      </c>
      <c r="D27" s="168" t="s">
        <v>338</v>
      </c>
      <c r="E27" s="55" t="s">
        <v>339</v>
      </c>
      <c r="F27" s="22" t="s">
        <v>90</v>
      </c>
      <c r="G27" s="55" t="s">
        <v>340</v>
      </c>
      <c r="H27" s="55" t="s">
        <v>74</v>
      </c>
      <c r="I27" s="56" t="s">
        <v>341</v>
      </c>
      <c r="J27" s="57" t="s">
        <v>342</v>
      </c>
      <c r="K27" s="57" t="s">
        <v>343</v>
      </c>
      <c r="L27" s="169" t="s">
        <v>1043</v>
      </c>
      <c r="M27" s="22" t="s">
        <v>1009</v>
      </c>
      <c r="N27" s="170"/>
      <c r="O27" s="170"/>
      <c r="P27" s="170"/>
      <c r="S27" s="35"/>
      <c r="T27" s="35"/>
      <c r="U27" s="35"/>
      <c r="V27" s="35"/>
      <c r="W27" s="35"/>
      <c r="X27" s="35"/>
    </row>
    <row r="28" customFormat="false" ht="36" hidden="false" customHeight="true" outlineLevel="0" collapsed="false">
      <c r="A28" s="22" t="n">
        <v>26</v>
      </c>
      <c r="B28" s="22" t="n">
        <v>232</v>
      </c>
      <c r="C28" s="54" t="s">
        <v>87</v>
      </c>
      <c r="D28" s="174" t="s">
        <v>1044</v>
      </c>
      <c r="E28" s="55" t="s">
        <v>345</v>
      </c>
      <c r="F28" s="22" t="s">
        <v>346</v>
      </c>
      <c r="G28" s="55" t="s">
        <v>347</v>
      </c>
      <c r="H28" s="55" t="s">
        <v>348</v>
      </c>
      <c r="I28" s="65" t="s">
        <v>349</v>
      </c>
      <c r="J28" s="57" t="s">
        <v>350</v>
      </c>
      <c r="K28" s="57" t="s">
        <v>351</v>
      </c>
      <c r="L28" s="169" t="s">
        <v>1035</v>
      </c>
      <c r="M28" s="170"/>
      <c r="N28" s="170"/>
      <c r="O28" s="170"/>
      <c r="P28" s="170"/>
      <c r="S28" s="35"/>
      <c r="T28" s="35"/>
      <c r="U28" s="35"/>
      <c r="V28" s="35"/>
      <c r="W28" s="35"/>
      <c r="X28" s="35"/>
    </row>
    <row r="29" customFormat="false" ht="36" hidden="false" customHeight="true" outlineLevel="0" collapsed="false">
      <c r="A29" s="167" t="n">
        <v>27</v>
      </c>
      <c r="B29" s="22" t="n">
        <v>202</v>
      </c>
      <c r="C29" s="54" t="s">
        <v>87</v>
      </c>
      <c r="D29" s="168" t="s">
        <v>352</v>
      </c>
      <c r="E29" s="55" t="s">
        <v>353</v>
      </c>
      <c r="F29" s="22" t="s">
        <v>227</v>
      </c>
      <c r="G29" s="55" t="s">
        <v>354</v>
      </c>
      <c r="H29" s="55" t="s">
        <v>92</v>
      </c>
      <c r="I29" s="56" t="s">
        <v>355</v>
      </c>
      <c r="J29" s="57" t="s">
        <v>356</v>
      </c>
      <c r="K29" s="57" t="s">
        <v>357</v>
      </c>
      <c r="L29" s="169" t="s">
        <v>1045</v>
      </c>
      <c r="M29" s="170"/>
      <c r="N29" s="170"/>
      <c r="O29" s="170"/>
      <c r="P29" s="170"/>
      <c r="S29" s="35"/>
      <c r="T29" s="35"/>
      <c r="U29" s="35"/>
      <c r="V29" s="35"/>
      <c r="W29" s="35"/>
      <c r="X29" s="35"/>
    </row>
    <row r="30" customFormat="false" ht="36" hidden="false" customHeight="true" outlineLevel="0" collapsed="false">
      <c r="A30" s="22" t="n">
        <v>28</v>
      </c>
      <c r="B30" s="22" t="n">
        <v>227</v>
      </c>
      <c r="C30" s="54" t="s">
        <v>87</v>
      </c>
      <c r="D30" s="168" t="s">
        <v>365</v>
      </c>
      <c r="E30" s="55" t="s">
        <v>366</v>
      </c>
      <c r="F30" s="22" t="s">
        <v>90</v>
      </c>
      <c r="G30" s="55" t="s">
        <v>367</v>
      </c>
      <c r="H30" s="55" t="s">
        <v>368</v>
      </c>
      <c r="I30" s="56" t="s">
        <v>369</v>
      </c>
      <c r="J30" s="57" t="s">
        <v>370</v>
      </c>
      <c r="K30" s="57" t="s">
        <v>370</v>
      </c>
      <c r="L30" s="169" t="s">
        <v>1046</v>
      </c>
      <c r="M30" s="170"/>
      <c r="N30" s="170"/>
      <c r="O30" s="170"/>
      <c r="P30" s="170"/>
      <c r="S30" s="35"/>
      <c r="T30" s="35"/>
      <c r="U30" s="35"/>
      <c r="V30" s="35"/>
      <c r="W30" s="35"/>
      <c r="X30" s="35"/>
    </row>
    <row r="31" customFormat="false" ht="36" hidden="false" customHeight="true" outlineLevel="0" collapsed="false">
      <c r="A31" s="167" t="n">
        <v>29</v>
      </c>
      <c r="B31" s="22" t="n">
        <v>237</v>
      </c>
      <c r="C31" s="54" t="s">
        <v>87</v>
      </c>
      <c r="D31" s="168" t="s">
        <v>371</v>
      </c>
      <c r="E31" s="55" t="s">
        <v>372</v>
      </c>
      <c r="F31" s="22" t="s">
        <v>227</v>
      </c>
      <c r="G31" s="55" t="s">
        <v>373</v>
      </c>
      <c r="H31" s="55" t="s">
        <v>92</v>
      </c>
      <c r="I31" s="56" t="s">
        <v>374</v>
      </c>
      <c r="J31" s="57" t="s">
        <v>375</v>
      </c>
      <c r="K31" s="57" t="s">
        <v>375</v>
      </c>
      <c r="L31" s="169" t="s">
        <v>1047</v>
      </c>
      <c r="M31" s="170"/>
      <c r="N31" s="170"/>
      <c r="O31" s="170"/>
      <c r="P31" s="170"/>
      <c r="S31" s="35"/>
      <c r="T31" s="35"/>
      <c r="U31" s="35"/>
      <c r="V31" s="35"/>
      <c r="W31" s="35"/>
      <c r="X31" s="35"/>
    </row>
    <row r="32" customFormat="false" ht="36" hidden="false" customHeight="true" outlineLevel="0" collapsed="false">
      <c r="A32" s="22" t="n">
        <v>30</v>
      </c>
      <c r="B32" s="22" t="n">
        <v>255</v>
      </c>
      <c r="C32" s="54" t="s">
        <v>87</v>
      </c>
      <c r="D32" s="168" t="s">
        <v>376</v>
      </c>
      <c r="E32" s="55" t="s">
        <v>377</v>
      </c>
      <c r="F32" s="22" t="s">
        <v>378</v>
      </c>
      <c r="G32" s="55" t="s">
        <v>379</v>
      </c>
      <c r="H32" s="55" t="s">
        <v>92</v>
      </c>
      <c r="I32" s="56" t="s">
        <v>380</v>
      </c>
      <c r="J32" s="57" t="s">
        <v>381</v>
      </c>
      <c r="K32" s="57" t="s">
        <v>382</v>
      </c>
      <c r="L32" s="169" t="s">
        <v>1025</v>
      </c>
      <c r="M32" s="170"/>
      <c r="N32" s="170"/>
      <c r="O32" s="170"/>
      <c r="P32" s="170"/>
      <c r="S32" s="35"/>
      <c r="T32" s="35"/>
      <c r="U32" s="35"/>
      <c r="V32" s="35"/>
      <c r="W32" s="35"/>
      <c r="X32" s="35"/>
    </row>
    <row r="33" customFormat="false" ht="36" hidden="false" customHeight="true" outlineLevel="0" collapsed="false">
      <c r="A33" s="167" t="n">
        <v>31</v>
      </c>
      <c r="B33" s="22" t="n">
        <v>254</v>
      </c>
      <c r="C33" s="54" t="s">
        <v>87</v>
      </c>
      <c r="D33" s="168" t="s">
        <v>389</v>
      </c>
      <c r="E33" s="55" t="s">
        <v>390</v>
      </c>
      <c r="F33" s="22" t="s">
        <v>117</v>
      </c>
      <c r="G33" s="55" t="s">
        <v>391</v>
      </c>
      <c r="H33" s="55" t="s">
        <v>74</v>
      </c>
      <c r="I33" s="56" t="s">
        <v>392</v>
      </c>
      <c r="J33" s="57" t="s">
        <v>393</v>
      </c>
      <c r="K33" s="57" t="s">
        <v>394</v>
      </c>
      <c r="L33" s="169" t="s">
        <v>1048</v>
      </c>
      <c r="M33" s="22" t="s">
        <v>1009</v>
      </c>
      <c r="N33" s="170"/>
      <c r="O33" s="170"/>
      <c r="P33" s="170"/>
      <c r="S33" s="35"/>
      <c r="T33" s="35"/>
      <c r="U33" s="35"/>
      <c r="V33" s="35"/>
      <c r="W33" s="35"/>
      <c r="X33" s="35"/>
    </row>
    <row r="34" customFormat="false" ht="36" hidden="false" customHeight="true" outlineLevel="0" collapsed="false">
      <c r="A34" s="22" t="n">
        <v>32</v>
      </c>
      <c r="B34" s="22" t="n">
        <v>272</v>
      </c>
      <c r="C34" s="54" t="s">
        <v>87</v>
      </c>
      <c r="D34" s="168" t="s">
        <v>433</v>
      </c>
      <c r="E34" s="55" t="s">
        <v>434</v>
      </c>
      <c r="F34" s="22" t="s">
        <v>110</v>
      </c>
      <c r="G34" s="55" t="s">
        <v>435</v>
      </c>
      <c r="H34" s="55" t="s">
        <v>74</v>
      </c>
      <c r="I34" s="56" t="s">
        <v>436</v>
      </c>
      <c r="J34" s="57" t="s">
        <v>437</v>
      </c>
      <c r="K34" s="57" t="s">
        <v>438</v>
      </c>
      <c r="L34" s="169" t="s">
        <v>1049</v>
      </c>
      <c r="M34" s="22" t="s">
        <v>1009</v>
      </c>
      <c r="N34" s="22" t="s">
        <v>1009</v>
      </c>
      <c r="O34" s="22"/>
      <c r="P34" s="22" t="s">
        <v>1009</v>
      </c>
      <c r="S34" s="35"/>
      <c r="T34" s="35"/>
      <c r="U34" s="35"/>
      <c r="V34" s="35"/>
      <c r="W34" s="35"/>
      <c r="X34" s="35"/>
    </row>
    <row r="35" customFormat="false" ht="36" hidden="false" customHeight="true" outlineLevel="0" collapsed="false">
      <c r="A35" s="167" t="n">
        <v>33</v>
      </c>
      <c r="B35" s="22" t="n">
        <v>262</v>
      </c>
      <c r="C35" s="54" t="s">
        <v>87</v>
      </c>
      <c r="D35" s="168" t="s">
        <v>452</v>
      </c>
      <c r="E35" s="55" t="s">
        <v>453</v>
      </c>
      <c r="F35" s="22" t="s">
        <v>81</v>
      </c>
      <c r="G35" s="55" t="s">
        <v>454</v>
      </c>
      <c r="H35" s="55" t="s">
        <v>92</v>
      </c>
      <c r="I35" s="56" t="s">
        <v>449</v>
      </c>
      <c r="J35" s="57" t="s">
        <v>455</v>
      </c>
      <c r="K35" s="57" t="s">
        <v>451</v>
      </c>
      <c r="L35" s="169" t="s">
        <v>1050</v>
      </c>
      <c r="M35" s="22" t="s">
        <v>1009</v>
      </c>
      <c r="N35" s="170"/>
      <c r="O35" s="170"/>
      <c r="P35" s="170"/>
      <c r="S35" s="35"/>
      <c r="T35" s="35"/>
      <c r="U35" s="35"/>
      <c r="V35" s="35"/>
      <c r="W35" s="35"/>
      <c r="X35" s="35"/>
    </row>
    <row r="36" customFormat="false" ht="36" hidden="false" customHeight="true" outlineLevel="0" collapsed="false">
      <c r="A36" s="22" t="n">
        <v>34</v>
      </c>
      <c r="B36" s="22" t="n">
        <v>263</v>
      </c>
      <c r="C36" s="54" t="s">
        <v>87</v>
      </c>
      <c r="D36" s="168" t="s">
        <v>473</v>
      </c>
      <c r="E36" s="55" t="s">
        <v>474</v>
      </c>
      <c r="F36" s="22" t="s">
        <v>110</v>
      </c>
      <c r="G36" s="55" t="s">
        <v>475</v>
      </c>
      <c r="H36" s="55" t="s">
        <v>92</v>
      </c>
      <c r="I36" s="56" t="s">
        <v>476</v>
      </c>
      <c r="J36" s="57" t="s">
        <v>477</v>
      </c>
      <c r="K36" s="57" t="s">
        <v>478</v>
      </c>
      <c r="L36" s="169" t="s">
        <v>1051</v>
      </c>
      <c r="M36" s="170"/>
      <c r="N36" s="170"/>
      <c r="O36" s="170"/>
      <c r="P36" s="170"/>
      <c r="S36" s="35"/>
      <c r="T36" s="35"/>
      <c r="U36" s="35"/>
      <c r="V36" s="35"/>
      <c r="W36" s="35"/>
      <c r="X36" s="35"/>
    </row>
    <row r="37" customFormat="false" ht="36" hidden="false" customHeight="true" outlineLevel="0" collapsed="false">
      <c r="A37" s="167" t="n">
        <v>35</v>
      </c>
      <c r="B37" s="22" t="n">
        <v>238</v>
      </c>
      <c r="C37" s="54" t="s">
        <v>87</v>
      </c>
      <c r="D37" s="168" t="s">
        <v>484</v>
      </c>
      <c r="E37" s="55" t="s">
        <v>485</v>
      </c>
      <c r="F37" s="22" t="s">
        <v>110</v>
      </c>
      <c r="G37" s="55" t="s">
        <v>486</v>
      </c>
      <c r="H37" s="55" t="s">
        <v>74</v>
      </c>
      <c r="I37" s="56" t="s">
        <v>487</v>
      </c>
      <c r="J37" s="57" t="s">
        <v>488</v>
      </c>
      <c r="K37" s="57" t="s">
        <v>489</v>
      </c>
      <c r="L37" s="169" t="s">
        <v>1052</v>
      </c>
      <c r="M37" s="170"/>
      <c r="N37" s="170"/>
      <c r="O37" s="170"/>
      <c r="P37" s="170"/>
      <c r="S37" s="35"/>
      <c r="T37" s="35"/>
      <c r="U37" s="35"/>
      <c r="V37" s="35"/>
      <c r="W37" s="35"/>
      <c r="X37" s="35"/>
    </row>
    <row r="38" customFormat="false" ht="36" hidden="false" customHeight="true" outlineLevel="0" collapsed="false">
      <c r="A38" s="22" t="n">
        <v>36</v>
      </c>
      <c r="B38" s="22" t="n">
        <v>205</v>
      </c>
      <c r="C38" s="54" t="s">
        <v>87</v>
      </c>
      <c r="D38" s="168" t="s">
        <v>55</v>
      </c>
      <c r="E38" s="55" t="s">
        <v>518</v>
      </c>
      <c r="F38" s="22" t="s">
        <v>227</v>
      </c>
      <c r="G38" s="55" t="s">
        <v>519</v>
      </c>
      <c r="H38" s="55" t="s">
        <v>92</v>
      </c>
      <c r="I38" s="56" t="s">
        <v>520</v>
      </c>
      <c r="J38" s="57" t="s">
        <v>521</v>
      </c>
      <c r="K38" s="57" t="s">
        <v>522</v>
      </c>
      <c r="L38" s="169" t="s">
        <v>1025</v>
      </c>
      <c r="M38" s="170"/>
      <c r="N38" s="170"/>
      <c r="O38" s="170"/>
      <c r="P38" s="170"/>
      <c r="S38" s="35"/>
      <c r="T38" s="35"/>
      <c r="U38" s="35"/>
      <c r="V38" s="35"/>
      <c r="W38" s="35"/>
      <c r="X38" s="35"/>
    </row>
    <row r="39" customFormat="false" ht="36" hidden="false" customHeight="true" outlineLevel="0" collapsed="false">
      <c r="A39" s="167" t="n">
        <v>37</v>
      </c>
      <c r="B39" s="22" t="n">
        <v>221</v>
      </c>
      <c r="C39" s="54" t="s">
        <v>87</v>
      </c>
      <c r="D39" s="168" t="s">
        <v>536</v>
      </c>
      <c r="E39" s="55" t="s">
        <v>537</v>
      </c>
      <c r="F39" s="22" t="s">
        <v>117</v>
      </c>
      <c r="G39" s="55" t="s">
        <v>538</v>
      </c>
      <c r="H39" s="55" t="s">
        <v>74</v>
      </c>
      <c r="I39" s="56" t="s">
        <v>539</v>
      </c>
      <c r="J39" s="57" t="s">
        <v>540</v>
      </c>
      <c r="K39" s="57" t="s">
        <v>541</v>
      </c>
      <c r="L39" s="169" t="s">
        <v>1035</v>
      </c>
      <c r="M39" s="170"/>
      <c r="N39" s="170"/>
      <c r="O39" s="170"/>
      <c r="P39" s="170"/>
      <c r="S39" s="35"/>
      <c r="T39" s="35"/>
      <c r="U39" s="35"/>
      <c r="V39" s="35"/>
      <c r="W39" s="35"/>
      <c r="X39" s="35"/>
    </row>
    <row r="40" customFormat="false" ht="36" hidden="false" customHeight="true" outlineLevel="0" collapsed="false">
      <c r="A40" s="22" t="n">
        <v>38</v>
      </c>
      <c r="B40" s="22" t="n">
        <v>201</v>
      </c>
      <c r="C40" s="54" t="s">
        <v>87</v>
      </c>
      <c r="D40" s="168" t="s">
        <v>542</v>
      </c>
      <c r="E40" s="55" t="s">
        <v>543</v>
      </c>
      <c r="F40" s="63" t="s">
        <v>255</v>
      </c>
      <c r="G40" s="55" t="s">
        <v>548</v>
      </c>
      <c r="H40" s="55" t="s">
        <v>74</v>
      </c>
      <c r="I40" s="64" t="s">
        <v>545</v>
      </c>
      <c r="J40" s="57" t="s">
        <v>546</v>
      </c>
      <c r="K40" s="171" t="s">
        <v>547</v>
      </c>
      <c r="L40" s="175" t="s">
        <v>1053</v>
      </c>
      <c r="M40" s="173"/>
      <c r="N40" s="173"/>
      <c r="O40" s="173"/>
      <c r="P40" s="173"/>
      <c r="S40" s="35"/>
      <c r="T40" s="35"/>
      <c r="U40" s="35"/>
      <c r="V40" s="35"/>
      <c r="W40" s="35"/>
      <c r="X40" s="35"/>
    </row>
    <row r="41" customFormat="false" ht="36" hidden="false" customHeight="true" outlineLevel="0" collapsed="false">
      <c r="A41" s="167" t="n">
        <v>39</v>
      </c>
      <c r="B41" s="22" t="n">
        <v>226</v>
      </c>
      <c r="C41" s="54" t="s">
        <v>87</v>
      </c>
      <c r="D41" s="168" t="s">
        <v>556</v>
      </c>
      <c r="E41" s="55" t="s">
        <v>557</v>
      </c>
      <c r="F41" s="22" t="s">
        <v>176</v>
      </c>
      <c r="G41" s="55" t="s">
        <v>558</v>
      </c>
      <c r="H41" s="55" t="s">
        <v>74</v>
      </c>
      <c r="I41" s="56" t="s">
        <v>559</v>
      </c>
      <c r="J41" s="57" t="s">
        <v>560</v>
      </c>
      <c r="K41" s="57" t="s">
        <v>561</v>
      </c>
      <c r="L41" s="169" t="s">
        <v>1054</v>
      </c>
      <c r="M41" s="22" t="s">
        <v>1009</v>
      </c>
      <c r="N41" s="22" t="s">
        <v>1009</v>
      </c>
      <c r="O41" s="22" t="s">
        <v>1009</v>
      </c>
      <c r="P41" s="22" t="s">
        <v>1009</v>
      </c>
      <c r="S41" s="35"/>
      <c r="T41" s="35"/>
      <c r="U41" s="35"/>
      <c r="V41" s="35"/>
      <c r="W41" s="35"/>
      <c r="X41" s="35"/>
    </row>
    <row r="42" customFormat="false" ht="36" hidden="false" customHeight="true" outlineLevel="0" collapsed="false">
      <c r="A42" s="22" t="n">
        <v>40</v>
      </c>
      <c r="B42" s="22" t="n">
        <v>252</v>
      </c>
      <c r="C42" s="54" t="s">
        <v>87</v>
      </c>
      <c r="D42" s="168" t="s">
        <v>569</v>
      </c>
      <c r="E42" s="55" t="s">
        <v>570</v>
      </c>
      <c r="F42" s="22" t="s">
        <v>397</v>
      </c>
      <c r="G42" s="55" t="s">
        <v>575</v>
      </c>
      <c r="H42" s="55" t="s">
        <v>74</v>
      </c>
      <c r="I42" s="56" t="s">
        <v>572</v>
      </c>
      <c r="J42" s="57" t="s">
        <v>573</v>
      </c>
      <c r="K42" s="57" t="s">
        <v>574</v>
      </c>
      <c r="L42" s="169" t="s">
        <v>1055</v>
      </c>
      <c r="M42" s="170"/>
      <c r="N42" s="170"/>
      <c r="O42" s="170"/>
      <c r="P42" s="170"/>
      <c r="S42" s="35"/>
      <c r="T42" s="35"/>
      <c r="U42" s="35"/>
      <c r="V42" s="35"/>
      <c r="W42" s="35"/>
      <c r="X42" s="35"/>
    </row>
    <row r="43" customFormat="false" ht="36" hidden="false" customHeight="true" outlineLevel="0" collapsed="false">
      <c r="A43" s="167" t="n">
        <v>41</v>
      </c>
      <c r="B43" s="22" t="n">
        <v>218</v>
      </c>
      <c r="C43" s="54" t="s">
        <v>87</v>
      </c>
      <c r="D43" s="168" t="s">
        <v>576</v>
      </c>
      <c r="E43" s="55" t="s">
        <v>577</v>
      </c>
      <c r="F43" s="22" t="s">
        <v>360</v>
      </c>
      <c r="G43" s="55" t="s">
        <v>578</v>
      </c>
      <c r="H43" s="55" t="s">
        <v>92</v>
      </c>
      <c r="I43" s="56" t="s">
        <v>579</v>
      </c>
      <c r="J43" s="57" t="s">
        <v>580</v>
      </c>
      <c r="K43" s="57" t="s">
        <v>581</v>
      </c>
      <c r="L43" s="169" t="s">
        <v>1056</v>
      </c>
      <c r="M43" s="22"/>
      <c r="N43" s="22" t="s">
        <v>1009</v>
      </c>
      <c r="O43" s="22"/>
      <c r="P43" s="22"/>
      <c r="S43" s="35"/>
      <c r="T43" s="35"/>
      <c r="U43" s="35"/>
      <c r="V43" s="35"/>
      <c r="W43" s="35"/>
      <c r="X43" s="35"/>
    </row>
    <row r="44" customFormat="false" ht="36" hidden="false" customHeight="true" outlineLevel="0" collapsed="false">
      <c r="A44" s="22" t="n">
        <v>42</v>
      </c>
      <c r="B44" s="22" t="n">
        <v>257</v>
      </c>
      <c r="C44" s="54" t="s">
        <v>87</v>
      </c>
      <c r="D44" s="168" t="s">
        <v>582</v>
      </c>
      <c r="E44" s="55" t="s">
        <v>583</v>
      </c>
      <c r="F44" s="22" t="s">
        <v>584</v>
      </c>
      <c r="G44" s="55" t="s">
        <v>585</v>
      </c>
      <c r="H44" s="55" t="s">
        <v>92</v>
      </c>
      <c r="I44" s="56" t="s">
        <v>586</v>
      </c>
      <c r="J44" s="57" t="s">
        <v>587</v>
      </c>
      <c r="K44" s="57" t="s">
        <v>587</v>
      </c>
      <c r="L44" s="169" t="s">
        <v>1025</v>
      </c>
      <c r="M44" s="170"/>
      <c r="N44" s="170"/>
      <c r="O44" s="170"/>
      <c r="P44" s="170"/>
      <c r="S44" s="35"/>
      <c r="T44" s="35"/>
      <c r="U44" s="35"/>
      <c r="V44" s="35"/>
      <c r="W44" s="35"/>
      <c r="X44" s="35"/>
    </row>
    <row r="45" customFormat="false" ht="36" hidden="false" customHeight="true" outlineLevel="0" collapsed="false">
      <c r="A45" s="167" t="n">
        <v>43</v>
      </c>
      <c r="B45" s="22" t="n">
        <v>224</v>
      </c>
      <c r="C45" s="54" t="s">
        <v>87</v>
      </c>
      <c r="D45" s="168" t="s">
        <v>588</v>
      </c>
      <c r="E45" s="55" t="s">
        <v>589</v>
      </c>
      <c r="F45" s="22" t="s">
        <v>590</v>
      </c>
      <c r="G45" s="55" t="s">
        <v>595</v>
      </c>
      <c r="H45" s="55" t="s">
        <v>74</v>
      </c>
      <c r="I45" s="56" t="s">
        <v>592</v>
      </c>
      <c r="J45" s="57" t="s">
        <v>596</v>
      </c>
      <c r="K45" s="57" t="s">
        <v>597</v>
      </c>
      <c r="L45" s="169" t="s">
        <v>1057</v>
      </c>
      <c r="M45" s="170"/>
      <c r="N45" s="170"/>
      <c r="O45" s="170"/>
      <c r="P45" s="170"/>
      <c r="S45" s="35"/>
      <c r="T45" s="35"/>
      <c r="U45" s="35"/>
      <c r="V45" s="35"/>
      <c r="W45" s="35"/>
      <c r="X45" s="35"/>
    </row>
    <row r="46" customFormat="false" ht="36" hidden="false" customHeight="true" outlineLevel="0" collapsed="false">
      <c r="A46" s="22" t="n">
        <v>44</v>
      </c>
      <c r="B46" s="22" t="n">
        <v>210</v>
      </c>
      <c r="C46" s="54" t="s">
        <v>87</v>
      </c>
      <c r="D46" s="168" t="s">
        <v>604</v>
      </c>
      <c r="E46" s="55" t="s">
        <v>605</v>
      </c>
      <c r="F46" s="22" t="s">
        <v>441</v>
      </c>
      <c r="G46" s="55" t="s">
        <v>606</v>
      </c>
      <c r="H46" s="55" t="s">
        <v>92</v>
      </c>
      <c r="I46" s="56" t="s">
        <v>607</v>
      </c>
      <c r="J46" s="57" t="s">
        <v>608</v>
      </c>
      <c r="K46" s="57" t="s">
        <v>608</v>
      </c>
      <c r="L46" s="169" t="s">
        <v>1058</v>
      </c>
      <c r="M46" s="170"/>
      <c r="N46" s="170"/>
      <c r="O46" s="170"/>
      <c r="P46" s="170"/>
      <c r="S46" s="35"/>
      <c r="T46" s="35"/>
      <c r="U46" s="35"/>
      <c r="V46" s="35"/>
      <c r="W46" s="35"/>
      <c r="X46" s="35"/>
    </row>
    <row r="47" customFormat="false" ht="36" hidden="false" customHeight="true" outlineLevel="0" collapsed="false">
      <c r="A47" s="167" t="n">
        <v>45</v>
      </c>
      <c r="B47" s="22" t="n">
        <v>216</v>
      </c>
      <c r="C47" s="54" t="s">
        <v>87</v>
      </c>
      <c r="D47" s="168" t="s">
        <v>609</v>
      </c>
      <c r="E47" s="55" t="s">
        <v>610</v>
      </c>
      <c r="F47" s="22" t="s">
        <v>497</v>
      </c>
      <c r="G47" s="55" t="s">
        <v>611</v>
      </c>
      <c r="H47" s="55" t="s">
        <v>74</v>
      </c>
      <c r="I47" s="56" t="s">
        <v>612</v>
      </c>
      <c r="J47" s="57" t="s">
        <v>613</v>
      </c>
      <c r="K47" s="57" t="s">
        <v>614</v>
      </c>
      <c r="L47" s="169" t="s">
        <v>1059</v>
      </c>
      <c r="M47" s="170"/>
      <c r="N47" s="170"/>
      <c r="O47" s="170"/>
      <c r="P47" s="170"/>
      <c r="S47" s="35"/>
      <c r="T47" s="35"/>
      <c r="U47" s="35"/>
      <c r="V47" s="35"/>
      <c r="W47" s="35"/>
      <c r="X47" s="35"/>
    </row>
    <row r="48" customFormat="false" ht="36" hidden="false" customHeight="true" outlineLevel="0" collapsed="false">
      <c r="A48" s="22" t="n">
        <v>46</v>
      </c>
      <c r="B48" s="22" t="n">
        <v>241</v>
      </c>
      <c r="C48" s="54" t="s">
        <v>87</v>
      </c>
      <c r="D48" s="168" t="s">
        <v>631</v>
      </c>
      <c r="E48" s="55" t="s">
        <v>632</v>
      </c>
      <c r="F48" s="22" t="s">
        <v>97</v>
      </c>
      <c r="G48" s="55" t="s">
        <v>633</v>
      </c>
      <c r="H48" s="55" t="s">
        <v>92</v>
      </c>
      <c r="I48" s="56" t="s">
        <v>634</v>
      </c>
      <c r="J48" s="57" t="s">
        <v>635</v>
      </c>
      <c r="K48" s="57" t="s">
        <v>636</v>
      </c>
      <c r="L48" s="169" t="s">
        <v>1060</v>
      </c>
      <c r="M48" s="22" t="s">
        <v>1009</v>
      </c>
      <c r="N48" s="22" t="s">
        <v>1009</v>
      </c>
      <c r="O48" s="22" t="s">
        <v>1009</v>
      </c>
      <c r="P48" s="22" t="s">
        <v>1009</v>
      </c>
      <c r="S48" s="35"/>
      <c r="T48" s="35"/>
      <c r="U48" s="35"/>
      <c r="V48" s="35"/>
      <c r="W48" s="35"/>
      <c r="X48" s="35"/>
    </row>
    <row r="49" customFormat="false" ht="36" hidden="false" customHeight="true" outlineLevel="0" collapsed="false">
      <c r="A49" s="167" t="n">
        <v>47</v>
      </c>
      <c r="B49" s="22" t="n">
        <v>223</v>
      </c>
      <c r="C49" s="54" t="s">
        <v>87</v>
      </c>
      <c r="D49" s="168" t="s">
        <v>637</v>
      </c>
      <c r="E49" s="55" t="s">
        <v>638</v>
      </c>
      <c r="F49" s="22" t="s">
        <v>639</v>
      </c>
      <c r="G49" s="55" t="s">
        <v>640</v>
      </c>
      <c r="H49" s="55" t="s">
        <v>74</v>
      </c>
      <c r="I49" s="56" t="s">
        <v>641</v>
      </c>
      <c r="J49" s="57" t="s">
        <v>642</v>
      </c>
      <c r="K49" s="57" t="s">
        <v>643</v>
      </c>
      <c r="L49" s="169" t="s">
        <v>1061</v>
      </c>
      <c r="M49" s="22" t="s">
        <v>1009</v>
      </c>
      <c r="N49" s="22" t="s">
        <v>1009</v>
      </c>
      <c r="O49" s="22" t="s">
        <v>1009</v>
      </c>
      <c r="P49" s="22" t="s">
        <v>1009</v>
      </c>
      <c r="S49" s="35"/>
      <c r="T49" s="35"/>
      <c r="U49" s="35"/>
      <c r="V49" s="35"/>
      <c r="W49" s="35"/>
      <c r="X49" s="35"/>
    </row>
    <row r="50" customFormat="false" ht="36" hidden="false" customHeight="true" outlineLevel="0" collapsed="false">
      <c r="A50" s="22" t="n">
        <v>48</v>
      </c>
      <c r="B50" s="22" t="n">
        <v>229</v>
      </c>
      <c r="C50" s="54" t="s">
        <v>87</v>
      </c>
      <c r="D50" s="168" t="s">
        <v>644</v>
      </c>
      <c r="E50" s="55" t="s">
        <v>645</v>
      </c>
      <c r="F50" s="22" t="s">
        <v>104</v>
      </c>
      <c r="G50" s="55" t="s">
        <v>646</v>
      </c>
      <c r="H50" s="55" t="s">
        <v>647</v>
      </c>
      <c r="I50" s="56" t="s">
        <v>648</v>
      </c>
      <c r="J50" s="57" t="s">
        <v>649</v>
      </c>
      <c r="K50" s="57" t="s">
        <v>650</v>
      </c>
      <c r="L50" s="169" t="s">
        <v>1062</v>
      </c>
      <c r="M50" s="170"/>
      <c r="N50" s="170"/>
      <c r="O50" s="170"/>
      <c r="P50" s="170"/>
      <c r="S50" s="35"/>
      <c r="T50" s="35"/>
      <c r="U50" s="35"/>
      <c r="V50" s="35"/>
      <c r="W50" s="35"/>
      <c r="X50" s="35"/>
    </row>
    <row r="51" customFormat="false" ht="36" hidden="false" customHeight="true" outlineLevel="0" collapsed="false">
      <c r="A51" s="167" t="n">
        <v>49</v>
      </c>
      <c r="B51" s="22" t="n">
        <v>279</v>
      </c>
      <c r="C51" s="54" t="s">
        <v>87</v>
      </c>
      <c r="D51" s="176" t="s">
        <v>657</v>
      </c>
      <c r="E51" s="55" t="s">
        <v>658</v>
      </c>
      <c r="F51" s="22" t="s">
        <v>659</v>
      </c>
      <c r="G51" s="55" t="s">
        <v>660</v>
      </c>
      <c r="H51" s="55" t="s">
        <v>429</v>
      </c>
      <c r="I51" s="62" t="s">
        <v>661</v>
      </c>
      <c r="J51" s="57" t="s">
        <v>662</v>
      </c>
      <c r="K51" s="57" t="s">
        <v>663</v>
      </c>
      <c r="L51" s="169" t="s">
        <v>1063</v>
      </c>
      <c r="M51" s="170"/>
      <c r="N51" s="170"/>
      <c r="O51" s="170"/>
      <c r="P51" s="170"/>
      <c r="S51" s="35"/>
      <c r="T51" s="35"/>
      <c r="U51" s="35"/>
      <c r="V51" s="35"/>
      <c r="W51" s="35"/>
      <c r="X51" s="35"/>
    </row>
    <row r="52" customFormat="false" ht="36" hidden="false" customHeight="true" outlineLevel="0" collapsed="false">
      <c r="A52" s="22" t="n">
        <v>50</v>
      </c>
      <c r="B52" s="22" t="n">
        <v>261</v>
      </c>
      <c r="C52" s="54" t="s">
        <v>87</v>
      </c>
      <c r="D52" s="168" t="s">
        <v>664</v>
      </c>
      <c r="E52" s="55" t="s">
        <v>665</v>
      </c>
      <c r="F52" s="22" t="s">
        <v>104</v>
      </c>
      <c r="G52" s="55" t="s">
        <v>666</v>
      </c>
      <c r="H52" s="55" t="s">
        <v>74</v>
      </c>
      <c r="I52" s="56" t="s">
        <v>667</v>
      </c>
      <c r="J52" s="57" t="s">
        <v>668</v>
      </c>
      <c r="K52" s="57" t="s">
        <v>669</v>
      </c>
      <c r="L52" s="169" t="s">
        <v>1064</v>
      </c>
      <c r="M52" s="170"/>
      <c r="N52" s="170"/>
      <c r="O52" s="170"/>
      <c r="P52" s="170"/>
      <c r="S52" s="35"/>
      <c r="T52" s="35"/>
      <c r="U52" s="35"/>
      <c r="V52" s="35"/>
      <c r="W52" s="35"/>
      <c r="X52" s="35"/>
    </row>
    <row r="53" customFormat="false" ht="36" hidden="false" customHeight="true" outlineLevel="0" collapsed="false">
      <c r="A53" s="167" t="n">
        <v>51</v>
      </c>
      <c r="B53" s="22" t="n">
        <v>217</v>
      </c>
      <c r="C53" s="54" t="s">
        <v>87</v>
      </c>
      <c r="D53" s="168" t="s">
        <v>670</v>
      </c>
      <c r="E53" s="55" t="s">
        <v>671</v>
      </c>
      <c r="F53" s="22" t="s">
        <v>110</v>
      </c>
      <c r="G53" s="55" t="s">
        <v>672</v>
      </c>
      <c r="H53" s="55" t="s">
        <v>411</v>
      </c>
      <c r="I53" s="56" t="s">
        <v>673</v>
      </c>
      <c r="J53" s="57" t="s">
        <v>674</v>
      </c>
      <c r="K53" s="57" t="s">
        <v>674</v>
      </c>
      <c r="L53" s="169" t="s">
        <v>1065</v>
      </c>
      <c r="M53" s="22" t="s">
        <v>1009</v>
      </c>
      <c r="N53" s="22" t="s">
        <v>1009</v>
      </c>
      <c r="O53" s="22" t="s">
        <v>1009</v>
      </c>
      <c r="P53" s="22" t="s">
        <v>1009</v>
      </c>
      <c r="S53" s="35"/>
      <c r="T53" s="35"/>
      <c r="U53" s="35"/>
      <c r="V53" s="35"/>
      <c r="W53" s="35"/>
      <c r="X53" s="35"/>
    </row>
    <row r="54" customFormat="false" ht="36" hidden="false" customHeight="true" outlineLevel="0" collapsed="false">
      <c r="A54" s="22" t="n">
        <v>52</v>
      </c>
      <c r="B54" s="22" t="n">
        <v>230</v>
      </c>
      <c r="C54" s="54" t="s">
        <v>87</v>
      </c>
      <c r="D54" s="168" t="s">
        <v>675</v>
      </c>
      <c r="E54" s="55" t="s">
        <v>676</v>
      </c>
      <c r="F54" s="22" t="s">
        <v>227</v>
      </c>
      <c r="G54" s="55" t="s">
        <v>677</v>
      </c>
      <c r="H54" s="55" t="s">
        <v>92</v>
      </c>
      <c r="I54" s="56" t="s">
        <v>678</v>
      </c>
      <c r="J54" s="57" t="s">
        <v>679</v>
      </c>
      <c r="K54" s="57" t="s">
        <v>680</v>
      </c>
      <c r="L54" s="169" t="s">
        <v>1066</v>
      </c>
      <c r="M54" s="22" t="s">
        <v>1009</v>
      </c>
      <c r="N54" s="170"/>
      <c r="O54" s="170"/>
      <c r="P54" s="170"/>
      <c r="S54" s="35"/>
      <c r="T54" s="35"/>
      <c r="U54" s="35"/>
      <c r="V54" s="35"/>
      <c r="W54" s="35"/>
      <c r="X54" s="35"/>
    </row>
    <row r="55" customFormat="false" ht="36" hidden="false" customHeight="true" outlineLevel="0" collapsed="false">
      <c r="A55" s="167" t="n">
        <v>53</v>
      </c>
      <c r="B55" s="22" t="n">
        <v>249</v>
      </c>
      <c r="C55" s="54" t="s">
        <v>87</v>
      </c>
      <c r="D55" s="168" t="s">
        <v>688</v>
      </c>
      <c r="E55" s="55" t="s">
        <v>689</v>
      </c>
      <c r="F55" s="22" t="s">
        <v>274</v>
      </c>
      <c r="G55" s="55" t="s">
        <v>690</v>
      </c>
      <c r="H55" s="55" t="s">
        <v>74</v>
      </c>
      <c r="I55" s="56" t="s">
        <v>691</v>
      </c>
      <c r="J55" s="57" t="s">
        <v>692</v>
      </c>
      <c r="K55" s="57" t="s">
        <v>693</v>
      </c>
      <c r="L55" s="169" t="s">
        <v>1067</v>
      </c>
      <c r="M55" s="170"/>
      <c r="N55" s="170"/>
      <c r="O55" s="170"/>
      <c r="P55" s="170"/>
      <c r="S55" s="35"/>
      <c r="T55" s="35"/>
      <c r="U55" s="35"/>
      <c r="V55" s="35"/>
      <c r="W55" s="35"/>
      <c r="X55" s="35"/>
    </row>
    <row r="56" customFormat="false" ht="36" hidden="false" customHeight="true" outlineLevel="0" collapsed="false">
      <c r="A56" s="22" t="n">
        <v>54</v>
      </c>
      <c r="B56" s="22" t="n">
        <v>242</v>
      </c>
      <c r="C56" s="54" t="s">
        <v>87</v>
      </c>
      <c r="D56" s="168" t="s">
        <v>694</v>
      </c>
      <c r="E56" s="55" t="s">
        <v>695</v>
      </c>
      <c r="F56" s="22" t="s">
        <v>696</v>
      </c>
      <c r="G56" s="55" t="s">
        <v>697</v>
      </c>
      <c r="H56" s="55" t="s">
        <v>83</v>
      </c>
      <c r="I56" s="56" t="s">
        <v>698</v>
      </c>
      <c r="J56" s="57" t="s">
        <v>699</v>
      </c>
      <c r="K56" s="57" t="s">
        <v>699</v>
      </c>
      <c r="L56" s="169" t="s">
        <v>1025</v>
      </c>
      <c r="M56" s="170"/>
      <c r="N56" s="170"/>
      <c r="O56" s="170"/>
      <c r="P56" s="170"/>
      <c r="S56" s="35"/>
      <c r="T56" s="35"/>
      <c r="U56" s="35"/>
      <c r="V56" s="35"/>
      <c r="W56" s="35"/>
      <c r="X56" s="35"/>
    </row>
    <row r="57" customFormat="false" ht="36" hidden="false" customHeight="true" outlineLevel="0" collapsed="false">
      <c r="A57" s="167" t="n">
        <v>55</v>
      </c>
      <c r="B57" s="22" t="n">
        <v>275</v>
      </c>
      <c r="C57" s="54" t="s">
        <v>87</v>
      </c>
      <c r="D57" s="168" t="s">
        <v>700</v>
      </c>
      <c r="E57" s="55" t="s">
        <v>701</v>
      </c>
      <c r="F57" s="22" t="s">
        <v>176</v>
      </c>
      <c r="G57" s="55" t="s">
        <v>702</v>
      </c>
      <c r="H57" s="55" t="s">
        <v>429</v>
      </c>
      <c r="I57" s="56" t="s">
        <v>703</v>
      </c>
      <c r="J57" s="57" t="s">
        <v>704</v>
      </c>
      <c r="K57" s="57" t="s">
        <v>705</v>
      </c>
      <c r="L57" s="169" t="s">
        <v>1068</v>
      </c>
      <c r="M57" s="22"/>
      <c r="N57" s="22"/>
      <c r="O57" s="22"/>
      <c r="P57" s="22"/>
      <c r="S57" s="35"/>
      <c r="T57" s="35"/>
      <c r="U57" s="35"/>
      <c r="V57" s="35"/>
      <c r="W57" s="35"/>
      <c r="X57" s="35"/>
    </row>
    <row r="58" customFormat="false" ht="36" hidden="false" customHeight="true" outlineLevel="0" collapsed="false">
      <c r="A58" s="22" t="n">
        <v>56</v>
      </c>
      <c r="B58" s="22" t="n">
        <v>282</v>
      </c>
      <c r="C58" s="54" t="s">
        <v>87</v>
      </c>
      <c r="D58" s="168" t="s">
        <v>706</v>
      </c>
      <c r="E58" s="55" t="s">
        <v>707</v>
      </c>
      <c r="F58" s="22" t="s">
        <v>708</v>
      </c>
      <c r="G58" s="55" t="s">
        <v>709</v>
      </c>
      <c r="H58" s="55" t="s">
        <v>74</v>
      </c>
      <c r="I58" s="56" t="s">
        <v>710</v>
      </c>
      <c r="J58" s="57" t="s">
        <v>711</v>
      </c>
      <c r="K58" s="57" t="s">
        <v>712</v>
      </c>
      <c r="L58" s="169" t="s">
        <v>1069</v>
      </c>
      <c r="M58" s="22" t="s">
        <v>1009</v>
      </c>
      <c r="N58" s="22" t="s">
        <v>1009</v>
      </c>
      <c r="O58" s="22" t="s">
        <v>1009</v>
      </c>
      <c r="P58" s="22" t="s">
        <v>1009</v>
      </c>
      <c r="S58" s="35"/>
      <c r="T58" s="35"/>
      <c r="U58" s="35"/>
      <c r="V58" s="35"/>
      <c r="W58" s="35"/>
      <c r="X58" s="35"/>
    </row>
    <row r="59" customFormat="false" ht="36" hidden="false" customHeight="true" outlineLevel="0" collapsed="false">
      <c r="A59" s="167" t="n">
        <v>57</v>
      </c>
      <c r="B59" s="22" t="n">
        <v>220</v>
      </c>
      <c r="C59" s="54" t="s">
        <v>87</v>
      </c>
      <c r="D59" s="168" t="s">
        <v>52</v>
      </c>
      <c r="E59" s="55" t="s">
        <v>713</v>
      </c>
      <c r="F59" s="22" t="s">
        <v>590</v>
      </c>
      <c r="G59" s="55" t="s">
        <v>714</v>
      </c>
      <c r="H59" s="55" t="s">
        <v>74</v>
      </c>
      <c r="I59" s="56" t="s">
        <v>963</v>
      </c>
      <c r="J59" s="57" t="s">
        <v>716</v>
      </c>
      <c r="K59" s="57" t="s">
        <v>717</v>
      </c>
      <c r="L59" s="169" t="s">
        <v>1070</v>
      </c>
      <c r="M59" s="170"/>
      <c r="N59" s="170"/>
      <c r="O59" s="170"/>
      <c r="P59" s="170"/>
      <c r="S59" s="35"/>
      <c r="T59" s="35"/>
      <c r="U59" s="35"/>
      <c r="V59" s="35"/>
      <c r="W59" s="35"/>
      <c r="X59" s="35"/>
    </row>
    <row r="60" customFormat="false" ht="36" hidden="false" customHeight="true" outlineLevel="0" collapsed="false">
      <c r="A60" s="22" t="n">
        <v>58</v>
      </c>
      <c r="B60" s="22" t="n">
        <v>214</v>
      </c>
      <c r="C60" s="54" t="s">
        <v>87</v>
      </c>
      <c r="D60" s="168" t="s">
        <v>731</v>
      </c>
      <c r="E60" s="55" t="s">
        <v>732</v>
      </c>
      <c r="F60" s="22" t="s">
        <v>110</v>
      </c>
      <c r="G60" s="55" t="s">
        <v>733</v>
      </c>
      <c r="H60" s="55" t="s">
        <v>74</v>
      </c>
      <c r="I60" s="56" t="s">
        <v>734</v>
      </c>
      <c r="J60" s="57" t="s">
        <v>735</v>
      </c>
      <c r="K60" s="57" t="s">
        <v>736</v>
      </c>
      <c r="L60" s="169" t="s">
        <v>1071</v>
      </c>
      <c r="M60" s="170"/>
      <c r="N60" s="170"/>
      <c r="O60" s="170"/>
      <c r="P60" s="170"/>
      <c r="S60" s="35"/>
      <c r="T60" s="35"/>
      <c r="U60" s="35"/>
      <c r="V60" s="35"/>
      <c r="W60" s="35"/>
      <c r="X60" s="35"/>
    </row>
    <row r="61" customFormat="false" ht="36" hidden="false" customHeight="true" outlineLevel="0" collapsed="false">
      <c r="A61" s="167" t="n">
        <v>59</v>
      </c>
      <c r="B61" s="22" t="n">
        <v>203</v>
      </c>
      <c r="C61" s="54" t="s">
        <v>87</v>
      </c>
      <c r="D61" s="168" t="s">
        <v>737</v>
      </c>
      <c r="E61" s="55" t="s">
        <v>738</v>
      </c>
      <c r="F61" s="22" t="s">
        <v>104</v>
      </c>
      <c r="G61" s="55" t="s">
        <v>739</v>
      </c>
      <c r="H61" s="55" t="s">
        <v>74</v>
      </c>
      <c r="I61" s="56" t="s">
        <v>740</v>
      </c>
      <c r="J61" s="57" t="s">
        <v>741</v>
      </c>
      <c r="K61" s="57" t="s">
        <v>742</v>
      </c>
      <c r="L61" s="169" t="s">
        <v>1072</v>
      </c>
      <c r="M61" s="170"/>
      <c r="N61" s="170"/>
      <c r="O61" s="170"/>
      <c r="P61" s="170"/>
      <c r="S61" s="35"/>
      <c r="T61" s="35"/>
      <c r="U61" s="35"/>
      <c r="V61" s="35"/>
      <c r="W61" s="35"/>
      <c r="X61" s="35"/>
    </row>
    <row r="62" customFormat="false" ht="36" hidden="false" customHeight="true" outlineLevel="0" collapsed="false">
      <c r="A62" s="22" t="n">
        <v>60</v>
      </c>
      <c r="B62" s="22" t="n">
        <v>209</v>
      </c>
      <c r="C62" s="54" t="s">
        <v>87</v>
      </c>
      <c r="D62" s="168" t="s">
        <v>743</v>
      </c>
      <c r="E62" s="55" t="s">
        <v>744</v>
      </c>
      <c r="F62" s="22" t="s">
        <v>745</v>
      </c>
      <c r="G62" s="55" t="s">
        <v>746</v>
      </c>
      <c r="H62" s="55" t="s">
        <v>74</v>
      </c>
      <c r="I62" s="56" t="s">
        <v>747</v>
      </c>
      <c r="J62" s="57" t="s">
        <v>748</v>
      </c>
      <c r="K62" s="57" t="s">
        <v>748</v>
      </c>
      <c r="L62" s="169" t="s">
        <v>1073</v>
      </c>
      <c r="M62" s="170"/>
      <c r="N62" s="170"/>
      <c r="O62" s="170"/>
      <c r="P62" s="170"/>
      <c r="S62" s="35"/>
      <c r="T62" s="35"/>
      <c r="U62" s="35"/>
      <c r="V62" s="35"/>
      <c r="W62" s="35"/>
      <c r="X62" s="35"/>
    </row>
    <row r="63" customFormat="false" ht="36" hidden="false" customHeight="true" outlineLevel="0" collapsed="false">
      <c r="A63" s="167" t="n">
        <v>61</v>
      </c>
      <c r="B63" s="22" t="n">
        <v>244</v>
      </c>
      <c r="C63" s="54" t="s">
        <v>87</v>
      </c>
      <c r="D63" s="26" t="s">
        <v>1074</v>
      </c>
      <c r="E63" s="55" t="s">
        <v>756</v>
      </c>
      <c r="F63" s="22" t="s">
        <v>227</v>
      </c>
      <c r="G63" s="55" t="s">
        <v>757</v>
      </c>
      <c r="H63" s="55" t="s">
        <v>74</v>
      </c>
      <c r="I63" s="56" t="s">
        <v>758</v>
      </c>
      <c r="J63" s="57" t="s">
        <v>759</v>
      </c>
      <c r="K63" s="57" t="s">
        <v>760</v>
      </c>
      <c r="L63" s="169" t="s">
        <v>1075</v>
      </c>
      <c r="M63" s="170"/>
      <c r="N63" s="170"/>
      <c r="O63" s="170"/>
      <c r="P63" s="170"/>
      <c r="S63" s="35"/>
      <c r="T63" s="35"/>
      <c r="U63" s="35"/>
      <c r="V63" s="35"/>
      <c r="W63" s="35"/>
      <c r="X63" s="35"/>
    </row>
    <row r="64" customFormat="false" ht="36" hidden="false" customHeight="true" outlineLevel="0" collapsed="false">
      <c r="A64" s="22" t="n">
        <v>62</v>
      </c>
      <c r="B64" s="22" t="n">
        <v>271</v>
      </c>
      <c r="C64" s="54" t="s">
        <v>87</v>
      </c>
      <c r="D64" s="26" t="s">
        <v>761</v>
      </c>
      <c r="E64" s="63"/>
      <c r="F64" s="22" t="s">
        <v>293</v>
      </c>
      <c r="G64" s="55" t="s">
        <v>1076</v>
      </c>
      <c r="H64" s="55" t="s">
        <v>92</v>
      </c>
      <c r="I64" s="56" t="s">
        <v>764</v>
      </c>
      <c r="J64" s="57"/>
      <c r="K64" s="57"/>
      <c r="L64" s="169" t="s">
        <v>1077</v>
      </c>
      <c r="M64" s="170"/>
      <c r="N64" s="170"/>
      <c r="O64" s="170"/>
      <c r="P64" s="170"/>
      <c r="S64" s="35"/>
      <c r="T64" s="35"/>
      <c r="U64" s="35"/>
      <c r="V64" s="35"/>
      <c r="W64" s="35"/>
      <c r="X64" s="35"/>
    </row>
    <row r="65" customFormat="false" ht="36" hidden="false" customHeight="true" outlineLevel="0" collapsed="false">
      <c r="A65" s="167" t="n">
        <v>63</v>
      </c>
      <c r="B65" s="22" t="n">
        <v>207</v>
      </c>
      <c r="C65" s="54" t="s">
        <v>87</v>
      </c>
      <c r="D65" s="168" t="s">
        <v>767</v>
      </c>
      <c r="E65" s="55" t="s">
        <v>768</v>
      </c>
      <c r="F65" s="22" t="s">
        <v>227</v>
      </c>
      <c r="G65" s="55" t="s">
        <v>769</v>
      </c>
      <c r="H65" s="55" t="s">
        <v>74</v>
      </c>
      <c r="I65" s="56" t="s">
        <v>770</v>
      </c>
      <c r="J65" s="57" t="s">
        <v>771</v>
      </c>
      <c r="K65" s="57" t="s">
        <v>771</v>
      </c>
      <c r="L65" s="169" t="s">
        <v>1078</v>
      </c>
      <c r="M65" s="170"/>
      <c r="N65" s="170"/>
      <c r="O65" s="170"/>
      <c r="P65" s="170"/>
      <c r="S65" s="35"/>
      <c r="T65" s="35"/>
      <c r="U65" s="35"/>
      <c r="V65" s="35"/>
      <c r="W65" s="35"/>
      <c r="X65" s="35"/>
    </row>
    <row r="66" customFormat="false" ht="36" hidden="false" customHeight="true" outlineLevel="0" collapsed="false">
      <c r="A66" s="22" t="n">
        <v>64</v>
      </c>
      <c r="B66" s="22" t="n">
        <v>248</v>
      </c>
      <c r="C66" s="54" t="s">
        <v>87</v>
      </c>
      <c r="D66" s="168" t="s">
        <v>772</v>
      </c>
      <c r="E66" s="55" t="s">
        <v>773</v>
      </c>
      <c r="F66" s="22" t="s">
        <v>774</v>
      </c>
      <c r="G66" s="55" t="s">
        <v>775</v>
      </c>
      <c r="H66" s="55" t="s">
        <v>74</v>
      </c>
      <c r="I66" s="56" t="s">
        <v>776</v>
      </c>
      <c r="J66" s="57" t="s">
        <v>777</v>
      </c>
      <c r="K66" s="57" t="s">
        <v>778</v>
      </c>
      <c r="L66" s="169" t="s">
        <v>1079</v>
      </c>
      <c r="M66" s="22" t="s">
        <v>1009</v>
      </c>
      <c r="N66" s="170"/>
      <c r="O66" s="170"/>
      <c r="P66" s="170"/>
      <c r="S66" s="35"/>
      <c r="T66" s="35"/>
      <c r="U66" s="35"/>
      <c r="V66" s="35"/>
      <c r="W66" s="35"/>
      <c r="X66" s="35"/>
    </row>
    <row r="67" customFormat="false" ht="36" hidden="false" customHeight="true" outlineLevel="0" collapsed="false">
      <c r="A67" s="167" t="n">
        <v>65</v>
      </c>
      <c r="B67" s="22" t="n">
        <v>269</v>
      </c>
      <c r="C67" s="54" t="s">
        <v>87</v>
      </c>
      <c r="D67" s="168" t="s">
        <v>779</v>
      </c>
      <c r="E67" s="55" t="s">
        <v>780</v>
      </c>
      <c r="F67" s="22" t="s">
        <v>110</v>
      </c>
      <c r="G67" s="55" t="s">
        <v>781</v>
      </c>
      <c r="H67" s="55" t="s">
        <v>83</v>
      </c>
      <c r="I67" s="56" t="s">
        <v>782</v>
      </c>
      <c r="J67" s="57" t="s">
        <v>783</v>
      </c>
      <c r="K67" s="57" t="s">
        <v>784</v>
      </c>
      <c r="L67" s="169" t="s">
        <v>1080</v>
      </c>
      <c r="M67" s="170"/>
      <c r="N67" s="170"/>
      <c r="O67" s="170"/>
      <c r="P67" s="170"/>
      <c r="S67" s="35"/>
      <c r="T67" s="35"/>
      <c r="U67" s="35"/>
      <c r="V67" s="35"/>
      <c r="W67" s="35"/>
      <c r="X67" s="35"/>
    </row>
    <row r="68" customFormat="false" ht="36" hidden="false" customHeight="true" outlineLevel="0" collapsed="false">
      <c r="A68" s="22" t="n">
        <v>66</v>
      </c>
      <c r="B68" s="22" t="n">
        <v>280</v>
      </c>
      <c r="C68" s="54" t="s">
        <v>87</v>
      </c>
      <c r="D68" s="168" t="s">
        <v>792</v>
      </c>
      <c r="E68" s="55" t="s">
        <v>793</v>
      </c>
      <c r="F68" s="22" t="s">
        <v>110</v>
      </c>
      <c r="G68" s="55" t="s">
        <v>794</v>
      </c>
      <c r="H68" s="55" t="s">
        <v>74</v>
      </c>
      <c r="I68" s="56" t="s">
        <v>1081</v>
      </c>
      <c r="J68" s="57" t="s">
        <v>796</v>
      </c>
      <c r="K68" s="57" t="s">
        <v>797</v>
      </c>
      <c r="L68" s="169" t="s">
        <v>1082</v>
      </c>
      <c r="M68" s="22" t="s">
        <v>1009</v>
      </c>
      <c r="N68" s="22" t="s">
        <v>1009</v>
      </c>
      <c r="O68" s="22"/>
      <c r="P68" s="22" t="s">
        <v>1009</v>
      </c>
      <c r="S68" s="35"/>
      <c r="T68" s="35"/>
      <c r="U68" s="35"/>
      <c r="V68" s="35"/>
      <c r="W68" s="35"/>
      <c r="X68" s="35"/>
    </row>
    <row r="69" customFormat="false" ht="36" hidden="false" customHeight="true" outlineLevel="0" collapsed="false">
      <c r="A69" s="167" t="n">
        <v>67</v>
      </c>
      <c r="B69" s="22" t="n">
        <v>231</v>
      </c>
      <c r="C69" s="54" t="s">
        <v>87</v>
      </c>
      <c r="D69" s="168" t="s">
        <v>816</v>
      </c>
      <c r="E69" s="55" t="s">
        <v>817</v>
      </c>
      <c r="F69" s="22" t="s">
        <v>81</v>
      </c>
      <c r="G69" s="55" t="s">
        <v>818</v>
      </c>
      <c r="H69" s="55" t="s">
        <v>74</v>
      </c>
      <c r="I69" s="56" t="s">
        <v>819</v>
      </c>
      <c r="J69" s="57" t="s">
        <v>820</v>
      </c>
      <c r="K69" s="57" t="s">
        <v>820</v>
      </c>
      <c r="L69" s="169" t="s">
        <v>1083</v>
      </c>
      <c r="M69" s="170"/>
      <c r="N69" s="170"/>
      <c r="O69" s="170"/>
      <c r="P69" s="170"/>
      <c r="S69" s="35"/>
      <c r="T69" s="35"/>
      <c r="U69" s="35"/>
      <c r="V69" s="35"/>
      <c r="W69" s="35"/>
      <c r="X69" s="35"/>
    </row>
    <row r="70" customFormat="false" ht="36" hidden="false" customHeight="true" outlineLevel="0" collapsed="false">
      <c r="A70" s="22" t="n">
        <v>68</v>
      </c>
      <c r="B70" s="22" t="n">
        <v>277</v>
      </c>
      <c r="C70" s="54" t="s">
        <v>87</v>
      </c>
      <c r="D70" s="168" t="s">
        <v>821</v>
      </c>
      <c r="E70" s="55" t="s">
        <v>822</v>
      </c>
      <c r="F70" s="22" t="s">
        <v>823</v>
      </c>
      <c r="G70" s="55" t="s">
        <v>824</v>
      </c>
      <c r="H70" s="55" t="s">
        <v>74</v>
      </c>
      <c r="I70" s="56" t="s">
        <v>825</v>
      </c>
      <c r="J70" s="57" t="s">
        <v>826</v>
      </c>
      <c r="K70" s="57" t="s">
        <v>827</v>
      </c>
      <c r="L70" s="169" t="s">
        <v>1084</v>
      </c>
      <c r="M70" s="170"/>
      <c r="N70" s="170"/>
      <c r="O70" s="170"/>
      <c r="P70" s="170"/>
      <c r="S70" s="35"/>
      <c r="T70" s="35"/>
      <c r="U70" s="35"/>
      <c r="V70" s="35"/>
      <c r="W70" s="35"/>
      <c r="X70" s="35"/>
    </row>
    <row r="71" customFormat="false" ht="36" hidden="false" customHeight="true" outlineLevel="0" collapsed="false">
      <c r="A71" s="167" t="n">
        <v>69</v>
      </c>
      <c r="B71" s="22" t="n">
        <v>225</v>
      </c>
      <c r="C71" s="54" t="s">
        <v>87</v>
      </c>
      <c r="D71" s="168" t="s">
        <v>828</v>
      </c>
      <c r="E71" s="55" t="s">
        <v>829</v>
      </c>
      <c r="F71" s="22" t="s">
        <v>117</v>
      </c>
      <c r="G71" s="55" t="s">
        <v>830</v>
      </c>
      <c r="H71" s="55" t="s">
        <v>74</v>
      </c>
      <c r="I71" s="56" t="s">
        <v>269</v>
      </c>
      <c r="J71" s="57" t="s">
        <v>831</v>
      </c>
      <c r="K71" s="57" t="s">
        <v>271</v>
      </c>
      <c r="L71" s="169" t="s">
        <v>1085</v>
      </c>
      <c r="M71" s="170"/>
      <c r="N71" s="170"/>
      <c r="O71" s="170"/>
      <c r="P71" s="170"/>
      <c r="S71" s="35"/>
      <c r="T71" s="35"/>
      <c r="U71" s="35"/>
      <c r="V71" s="35"/>
      <c r="W71" s="35"/>
      <c r="X71" s="35"/>
    </row>
    <row r="72" customFormat="false" ht="36" hidden="false" customHeight="true" outlineLevel="0" collapsed="false">
      <c r="A72" s="22" t="n">
        <v>70</v>
      </c>
      <c r="B72" s="22" t="n">
        <v>253</v>
      </c>
      <c r="C72" s="54" t="s">
        <v>87</v>
      </c>
      <c r="D72" s="168" t="s">
        <v>832</v>
      </c>
      <c r="E72" s="55" t="s">
        <v>833</v>
      </c>
      <c r="F72" s="22" t="s">
        <v>834</v>
      </c>
      <c r="G72" s="55" t="s">
        <v>835</v>
      </c>
      <c r="H72" s="55" t="s">
        <v>74</v>
      </c>
      <c r="I72" s="56" t="s">
        <v>836</v>
      </c>
      <c r="J72" s="57" t="s">
        <v>837</v>
      </c>
      <c r="K72" s="57" t="s">
        <v>838</v>
      </c>
      <c r="L72" s="169" t="s">
        <v>1086</v>
      </c>
      <c r="M72" s="22" t="s">
        <v>1009</v>
      </c>
      <c r="N72" s="22" t="s">
        <v>1009</v>
      </c>
      <c r="O72" s="22"/>
      <c r="P72" s="22" t="s">
        <v>1009</v>
      </c>
      <c r="S72" s="35"/>
      <c r="T72" s="35"/>
      <c r="U72" s="35"/>
      <c r="V72" s="35"/>
      <c r="W72" s="35"/>
      <c r="X72" s="35"/>
    </row>
    <row r="73" customFormat="false" ht="36" hidden="false" customHeight="true" outlineLevel="0" collapsed="false">
      <c r="A73" s="167" t="n">
        <v>71</v>
      </c>
      <c r="B73" s="22" t="n">
        <v>264</v>
      </c>
      <c r="C73" s="54" t="s">
        <v>87</v>
      </c>
      <c r="D73" s="168" t="s">
        <v>839</v>
      </c>
      <c r="E73" s="55" t="s">
        <v>840</v>
      </c>
      <c r="F73" s="22" t="s">
        <v>227</v>
      </c>
      <c r="G73" s="55" t="s">
        <v>841</v>
      </c>
      <c r="H73" s="55" t="s">
        <v>842</v>
      </c>
      <c r="I73" s="56" t="s">
        <v>843</v>
      </c>
      <c r="J73" s="57" t="s">
        <v>844</v>
      </c>
      <c r="K73" s="57" t="s">
        <v>845</v>
      </c>
      <c r="L73" s="169" t="s">
        <v>1087</v>
      </c>
      <c r="M73" s="170"/>
      <c r="N73" s="170"/>
      <c r="O73" s="170"/>
      <c r="P73" s="170"/>
      <c r="S73" s="35"/>
      <c r="T73" s="35"/>
      <c r="U73" s="35"/>
      <c r="V73" s="35"/>
      <c r="W73" s="35"/>
      <c r="X73" s="35"/>
    </row>
    <row r="74" customFormat="false" ht="36" hidden="false" customHeight="true" outlineLevel="0" collapsed="false">
      <c r="A74" s="22" t="n">
        <v>72</v>
      </c>
      <c r="B74" s="22" t="n">
        <v>265</v>
      </c>
      <c r="C74" s="54" t="s">
        <v>87</v>
      </c>
      <c r="D74" s="168" t="s">
        <v>846</v>
      </c>
      <c r="E74" s="55" t="s">
        <v>847</v>
      </c>
      <c r="F74" s="22" t="s">
        <v>90</v>
      </c>
      <c r="G74" s="55" t="s">
        <v>848</v>
      </c>
      <c r="H74" s="55" t="s">
        <v>842</v>
      </c>
      <c r="I74" s="56" t="s">
        <v>843</v>
      </c>
      <c r="J74" s="57" t="s">
        <v>849</v>
      </c>
      <c r="K74" s="57" t="s">
        <v>850</v>
      </c>
      <c r="L74" s="169" t="s">
        <v>1087</v>
      </c>
      <c r="M74" s="170"/>
      <c r="N74" s="170"/>
      <c r="O74" s="170"/>
      <c r="P74" s="170"/>
      <c r="S74" s="35"/>
      <c r="T74" s="35"/>
      <c r="U74" s="35"/>
      <c r="V74" s="35"/>
      <c r="W74" s="35"/>
      <c r="X74" s="35"/>
    </row>
    <row r="75" customFormat="false" ht="36" hidden="false" customHeight="true" outlineLevel="0" collapsed="false">
      <c r="A75" s="167" t="n">
        <v>73</v>
      </c>
      <c r="B75" s="22" t="n">
        <v>266</v>
      </c>
      <c r="C75" s="54" t="s">
        <v>87</v>
      </c>
      <c r="D75" s="177" t="s">
        <v>851</v>
      </c>
      <c r="E75" s="55" t="s">
        <v>852</v>
      </c>
      <c r="F75" s="80" t="s">
        <v>214</v>
      </c>
      <c r="G75" s="55" t="s">
        <v>853</v>
      </c>
      <c r="H75" s="55" t="s">
        <v>842</v>
      </c>
      <c r="I75" s="56" t="s">
        <v>854</v>
      </c>
      <c r="J75" s="57" t="s">
        <v>855</v>
      </c>
      <c r="K75" s="57" t="s">
        <v>856</v>
      </c>
      <c r="L75" s="169" t="s">
        <v>1087</v>
      </c>
      <c r="M75" s="170"/>
      <c r="N75" s="170"/>
      <c r="O75" s="170"/>
      <c r="P75" s="170"/>
      <c r="S75" s="35"/>
      <c r="T75" s="35"/>
      <c r="U75" s="35"/>
      <c r="V75" s="35"/>
      <c r="W75" s="35"/>
      <c r="X75" s="35"/>
    </row>
    <row r="76" customFormat="false" ht="36" hidden="false" customHeight="true" outlineLevel="0" collapsed="false">
      <c r="A76" s="22" t="n">
        <v>74</v>
      </c>
      <c r="B76" s="22" t="n">
        <v>243</v>
      </c>
      <c r="C76" s="54" t="s">
        <v>87</v>
      </c>
      <c r="D76" s="168" t="s">
        <v>860</v>
      </c>
      <c r="E76" s="55" t="s">
        <v>861</v>
      </c>
      <c r="F76" s="22" t="s">
        <v>564</v>
      </c>
      <c r="G76" s="55" t="s">
        <v>862</v>
      </c>
      <c r="H76" s="55" t="s">
        <v>92</v>
      </c>
      <c r="I76" s="56" t="s">
        <v>863</v>
      </c>
      <c r="J76" s="57" t="s">
        <v>864</v>
      </c>
      <c r="K76" s="57" t="s">
        <v>865</v>
      </c>
      <c r="L76" s="169" t="s">
        <v>1088</v>
      </c>
      <c r="M76" s="22" t="s">
        <v>1009</v>
      </c>
      <c r="N76" s="22" t="s">
        <v>1009</v>
      </c>
      <c r="O76" s="22" t="s">
        <v>1009</v>
      </c>
      <c r="P76" s="22" t="s">
        <v>1009</v>
      </c>
      <c r="S76" s="35"/>
      <c r="T76" s="35"/>
      <c r="U76" s="35"/>
      <c r="V76" s="35"/>
      <c r="W76" s="35"/>
      <c r="X76" s="35"/>
    </row>
    <row r="77" customFormat="false" ht="36" hidden="false" customHeight="true" outlineLevel="0" collapsed="false">
      <c r="A77" s="167" t="n">
        <v>75</v>
      </c>
      <c r="B77" s="22" t="n">
        <v>256</v>
      </c>
      <c r="C77" s="54" t="s">
        <v>87</v>
      </c>
      <c r="D77" s="168" t="s">
        <v>866</v>
      </c>
      <c r="E77" s="55" t="s">
        <v>867</v>
      </c>
      <c r="F77" s="22" t="s">
        <v>110</v>
      </c>
      <c r="G77" s="55" t="s">
        <v>868</v>
      </c>
      <c r="H77" s="55" t="s">
        <v>74</v>
      </c>
      <c r="I77" s="56" t="s">
        <v>872</v>
      </c>
      <c r="J77" s="57" t="s">
        <v>870</v>
      </c>
      <c r="K77" s="57" t="s">
        <v>871</v>
      </c>
      <c r="L77" s="169" t="s">
        <v>1089</v>
      </c>
      <c r="M77" s="170"/>
      <c r="N77" s="170"/>
      <c r="O77" s="170"/>
      <c r="P77" s="170"/>
      <c r="S77" s="35"/>
      <c r="T77" s="35"/>
      <c r="U77" s="35"/>
      <c r="V77" s="35"/>
      <c r="W77" s="35"/>
      <c r="X77" s="35"/>
    </row>
    <row r="78" customFormat="false" ht="36" hidden="false" customHeight="true" outlineLevel="0" collapsed="false">
      <c r="A78" s="22" t="n">
        <v>76</v>
      </c>
      <c r="B78" s="22" t="n">
        <v>236</v>
      </c>
      <c r="C78" s="54" t="s">
        <v>87</v>
      </c>
      <c r="D78" s="168" t="s">
        <v>886</v>
      </c>
      <c r="E78" s="55" t="s">
        <v>887</v>
      </c>
      <c r="F78" s="22" t="s">
        <v>531</v>
      </c>
      <c r="G78" s="55" t="s">
        <v>888</v>
      </c>
      <c r="H78" s="55" t="s">
        <v>74</v>
      </c>
      <c r="I78" s="56" t="s">
        <v>889</v>
      </c>
      <c r="J78" s="57" t="s">
        <v>890</v>
      </c>
      <c r="K78" s="57" t="s">
        <v>891</v>
      </c>
      <c r="L78" s="169" t="s">
        <v>1052</v>
      </c>
      <c r="M78" s="170"/>
      <c r="N78" s="170"/>
      <c r="O78" s="170"/>
      <c r="P78" s="170"/>
      <c r="S78" s="35"/>
      <c r="T78" s="35"/>
      <c r="U78" s="35"/>
      <c r="V78" s="35"/>
      <c r="W78" s="35"/>
      <c r="X78" s="35"/>
    </row>
    <row r="79" customFormat="false" ht="36" hidden="false" customHeight="true" outlineLevel="0" collapsed="false">
      <c r="A79" s="167" t="n">
        <v>77</v>
      </c>
      <c r="B79" s="22" t="n">
        <v>240</v>
      </c>
      <c r="C79" s="54" t="s">
        <v>87</v>
      </c>
      <c r="D79" s="168" t="s">
        <v>892</v>
      </c>
      <c r="E79" s="55" t="s">
        <v>893</v>
      </c>
      <c r="F79" s="22" t="s">
        <v>683</v>
      </c>
      <c r="G79" s="55" t="s">
        <v>894</v>
      </c>
      <c r="H79" s="55" t="s">
        <v>234</v>
      </c>
      <c r="I79" s="56" t="s">
        <v>895</v>
      </c>
      <c r="J79" s="57" t="s">
        <v>896</v>
      </c>
      <c r="K79" s="57" t="s">
        <v>897</v>
      </c>
      <c r="L79" s="169" t="s">
        <v>1090</v>
      </c>
      <c r="M79" s="170"/>
      <c r="N79" s="170"/>
      <c r="O79" s="170"/>
      <c r="P79" s="170"/>
      <c r="S79" s="35"/>
      <c r="T79" s="35"/>
      <c r="U79" s="35"/>
      <c r="V79" s="35"/>
      <c r="W79" s="35"/>
      <c r="X79" s="35"/>
    </row>
    <row r="80" customFormat="false" ht="36" hidden="false" customHeight="true" outlineLevel="0" collapsed="false">
      <c r="A80" s="22" t="n">
        <v>78</v>
      </c>
      <c r="B80" s="22" t="n">
        <v>267</v>
      </c>
      <c r="C80" s="54" t="s">
        <v>87</v>
      </c>
      <c r="D80" s="168" t="s">
        <v>910</v>
      </c>
      <c r="E80" s="55" t="s">
        <v>911</v>
      </c>
      <c r="F80" s="22" t="s">
        <v>227</v>
      </c>
      <c r="G80" s="55" t="s">
        <v>912</v>
      </c>
      <c r="H80" s="55" t="s">
        <v>74</v>
      </c>
      <c r="I80" s="56" t="s">
        <v>913</v>
      </c>
      <c r="J80" s="57" t="s">
        <v>914</v>
      </c>
      <c r="K80" s="57" t="s">
        <v>915</v>
      </c>
      <c r="L80" s="169" t="s">
        <v>1091</v>
      </c>
      <c r="M80" s="170"/>
      <c r="N80" s="170"/>
      <c r="O80" s="170"/>
      <c r="P80" s="170"/>
      <c r="S80" s="35"/>
      <c r="T80" s="35"/>
      <c r="U80" s="35"/>
      <c r="V80" s="35"/>
      <c r="W80" s="35"/>
      <c r="X80" s="35"/>
    </row>
    <row r="81" customFormat="false" ht="36" hidden="false" customHeight="true" outlineLevel="0" collapsed="false">
      <c r="A81" s="167" t="n">
        <v>79</v>
      </c>
      <c r="B81" s="22" t="n">
        <v>212</v>
      </c>
      <c r="C81" s="54" t="s">
        <v>87</v>
      </c>
      <c r="D81" s="168" t="s">
        <v>922</v>
      </c>
      <c r="E81" s="55" t="s">
        <v>923</v>
      </c>
      <c r="F81" s="22" t="s">
        <v>924</v>
      </c>
      <c r="G81" s="55" t="s">
        <v>925</v>
      </c>
      <c r="H81" s="55" t="s">
        <v>429</v>
      </c>
      <c r="I81" s="56" t="s">
        <v>926</v>
      </c>
      <c r="J81" s="57" t="s">
        <v>927</v>
      </c>
      <c r="K81" s="57" t="s">
        <v>928</v>
      </c>
      <c r="L81" s="169" t="s">
        <v>1092</v>
      </c>
      <c r="M81" s="170"/>
      <c r="N81" s="170"/>
      <c r="O81" s="170"/>
      <c r="P81" s="170"/>
      <c r="S81" s="35"/>
      <c r="T81" s="35"/>
      <c r="U81" s="35"/>
      <c r="V81" s="35"/>
      <c r="W81" s="35"/>
      <c r="X81" s="35"/>
    </row>
    <row r="82" customFormat="false" ht="36" hidden="false" customHeight="true" outlineLevel="0" collapsed="false">
      <c r="A82" s="22" t="n">
        <v>80</v>
      </c>
      <c r="B82" s="22" t="n">
        <v>213</v>
      </c>
      <c r="C82" s="54" t="s">
        <v>87</v>
      </c>
      <c r="D82" s="168" t="s">
        <v>929</v>
      </c>
      <c r="E82" s="55" t="s">
        <v>930</v>
      </c>
      <c r="F82" s="22" t="s">
        <v>90</v>
      </c>
      <c r="G82" s="55" t="s">
        <v>931</v>
      </c>
      <c r="H82" s="55" t="s">
        <v>429</v>
      </c>
      <c r="I82" s="56" t="s">
        <v>932</v>
      </c>
      <c r="J82" s="57" t="s">
        <v>933</v>
      </c>
      <c r="K82" s="57" t="s">
        <v>934</v>
      </c>
      <c r="L82" s="169" t="s">
        <v>1092</v>
      </c>
      <c r="M82" s="170"/>
      <c r="N82" s="170"/>
      <c r="O82" s="170"/>
      <c r="P82" s="170"/>
      <c r="S82" s="35"/>
      <c r="T82" s="35"/>
      <c r="U82" s="35"/>
      <c r="V82" s="35"/>
      <c r="W82" s="35"/>
      <c r="X82" s="35"/>
    </row>
    <row r="83" customFormat="false" ht="36" hidden="false" customHeight="true" outlineLevel="0" collapsed="false">
      <c r="A83" s="167" t="n">
        <v>81</v>
      </c>
      <c r="B83" s="22" t="n">
        <v>268</v>
      </c>
      <c r="C83" s="54" t="s">
        <v>87</v>
      </c>
      <c r="D83" s="168" t="s">
        <v>935</v>
      </c>
      <c r="E83" s="55" t="s">
        <v>936</v>
      </c>
      <c r="F83" s="22" t="s">
        <v>937</v>
      </c>
      <c r="G83" s="55" t="s">
        <v>938</v>
      </c>
      <c r="H83" s="55" t="s">
        <v>647</v>
      </c>
      <c r="I83" s="56" t="s">
        <v>939</v>
      </c>
      <c r="J83" s="57" t="s">
        <v>940</v>
      </c>
      <c r="K83" s="57" t="s">
        <v>941</v>
      </c>
      <c r="L83" s="178" t="s">
        <v>1093</v>
      </c>
      <c r="M83" s="170"/>
      <c r="N83" s="170"/>
      <c r="O83" s="170"/>
      <c r="P83" s="170"/>
      <c r="S83" s="35"/>
      <c r="T83" s="35"/>
      <c r="U83" s="35"/>
      <c r="V83" s="35"/>
      <c r="W83" s="35"/>
      <c r="X83" s="35"/>
    </row>
    <row r="84" customFormat="false" ht="36" hidden="false" customHeight="true" outlineLevel="0" collapsed="false">
      <c r="A84" s="22" t="n">
        <v>82</v>
      </c>
      <c r="B84" s="22" t="n">
        <v>208</v>
      </c>
      <c r="C84" s="54" t="s">
        <v>87</v>
      </c>
      <c r="D84" s="168" t="s">
        <v>562</v>
      </c>
      <c r="E84" s="55" t="s">
        <v>1094</v>
      </c>
      <c r="F84" s="22" t="s">
        <v>143</v>
      </c>
      <c r="G84" s="55" t="s">
        <v>1095</v>
      </c>
      <c r="H84" s="55" t="s">
        <v>566</v>
      </c>
      <c r="I84" s="56" t="s">
        <v>567</v>
      </c>
      <c r="J84" s="57" t="s">
        <v>1096</v>
      </c>
      <c r="K84" s="57" t="s">
        <v>1097</v>
      </c>
      <c r="L84" s="178" t="s">
        <v>1098</v>
      </c>
      <c r="M84" s="170"/>
      <c r="N84" s="170"/>
      <c r="O84" s="170"/>
      <c r="P84" s="170"/>
      <c r="S84" s="35"/>
      <c r="T84" s="35"/>
      <c r="U84" s="35"/>
      <c r="V84" s="35"/>
      <c r="W84" s="35"/>
      <c r="X84" s="35"/>
    </row>
    <row r="85" customFormat="false" ht="36" hidden="false" customHeight="true" outlineLevel="0" collapsed="false">
      <c r="L85" s="88"/>
      <c r="S85" s="35"/>
      <c r="T85" s="35"/>
      <c r="U85" s="35"/>
      <c r="V85" s="35"/>
      <c r="W85" s="35"/>
      <c r="X85" s="35"/>
    </row>
    <row r="86" customFormat="false" ht="30" hidden="false" customHeight="true" outlineLevel="0" collapsed="false">
      <c r="A86" s="67"/>
      <c r="B86" s="67"/>
      <c r="C86" s="67"/>
      <c r="D86" s="147"/>
      <c r="E86" s="82"/>
      <c r="F86" s="67"/>
      <c r="G86" s="82"/>
      <c r="H86" s="82"/>
      <c r="I86" s="83"/>
      <c r="J86" s="84"/>
      <c r="K86" s="84"/>
      <c r="L86" s="179"/>
      <c r="S86" s="35"/>
      <c r="T86" s="35"/>
      <c r="U86" s="35"/>
      <c r="V86" s="35"/>
      <c r="W86" s="35"/>
      <c r="X86" s="35"/>
    </row>
    <row r="87" s="86" customFormat="true" ht="30" hidden="false" customHeight="true" outlineLevel="0" collapsed="false">
      <c r="A87" s="67"/>
      <c r="D87" s="89"/>
      <c r="I87" s="87"/>
      <c r="J87" s="87"/>
      <c r="K87" s="35"/>
    </row>
    <row r="88" s="86" customFormat="true" ht="30" hidden="false" customHeight="true" outlineLevel="0" collapsed="false">
      <c r="A88" s="67"/>
      <c r="D88" s="129"/>
      <c r="I88" s="87"/>
      <c r="J88" s="87"/>
      <c r="K88" s="35"/>
    </row>
    <row r="89" s="86" customFormat="true" ht="30" hidden="false" customHeight="true" outlineLevel="0" collapsed="false">
      <c r="A89" s="67"/>
      <c r="I89" s="87"/>
      <c r="J89" s="87"/>
      <c r="K89" s="35"/>
    </row>
    <row r="90" s="86" customFormat="true" ht="30" hidden="false" customHeight="true" outlineLevel="0" collapsed="false">
      <c r="A90" s="67"/>
      <c r="D90" s="89"/>
      <c r="I90" s="87"/>
      <c r="J90" s="87"/>
      <c r="K90" s="35"/>
    </row>
    <row r="91" s="88" customFormat="true" ht="30" hidden="false" customHeight="true" outlineLevel="0" collapsed="false">
      <c r="A91" s="67"/>
      <c r="B91" s="86"/>
      <c r="C91" s="86"/>
      <c r="D91" s="89"/>
      <c r="G91" s="86"/>
      <c r="H91" s="86"/>
      <c r="I91" s="87"/>
      <c r="J91" s="87"/>
      <c r="K91" s="35"/>
    </row>
    <row r="92" s="88" customFormat="true" ht="30" hidden="false" customHeight="true" outlineLevel="0" collapsed="false">
      <c r="G92" s="90"/>
      <c r="H92" s="90"/>
      <c r="J92" s="91"/>
    </row>
    <row r="93" s="88" customFormat="true" ht="30" hidden="false" customHeight="true" outlineLevel="0" collapsed="false">
      <c r="G93" s="90"/>
      <c r="H93" s="90"/>
      <c r="J93" s="91"/>
    </row>
    <row r="94" s="88" customFormat="true" ht="30" hidden="false" customHeight="true" outlineLevel="0" collapsed="false">
      <c r="G94" s="90"/>
      <c r="H94" s="90"/>
      <c r="J94" s="91"/>
    </row>
    <row r="95" s="88" customFormat="true" ht="30" hidden="false" customHeight="true" outlineLevel="0" collapsed="false">
      <c r="G95" s="90"/>
      <c r="H95" s="90"/>
      <c r="J95" s="91"/>
    </row>
    <row r="96" s="88" customFormat="true" ht="30" hidden="false" customHeight="true" outlineLevel="0" collapsed="false">
      <c r="G96" s="90"/>
      <c r="H96" s="90"/>
      <c r="J96" s="91"/>
    </row>
    <row r="97" s="88" customFormat="true" ht="30" hidden="false" customHeight="true" outlineLevel="0" collapsed="false">
      <c r="G97" s="90"/>
      <c r="H97" s="90"/>
      <c r="J97" s="91"/>
    </row>
    <row r="98" s="88" customFormat="true" ht="30" hidden="false" customHeight="true" outlineLevel="0" collapsed="false">
      <c r="A98" s="67"/>
      <c r="J98" s="92"/>
      <c r="K98" s="92"/>
      <c r="S98" s="93"/>
      <c r="T98" s="93"/>
      <c r="U98" s="93"/>
      <c r="V98" s="93"/>
      <c r="W98" s="93"/>
      <c r="X98" s="93"/>
    </row>
    <row r="99" s="88" customFormat="true" ht="30" hidden="false" customHeight="true" outlineLevel="0" collapsed="false">
      <c r="A99" s="67"/>
      <c r="J99" s="92"/>
      <c r="K99" s="92"/>
      <c r="S99" s="93"/>
      <c r="T99" s="93"/>
      <c r="U99" s="93"/>
      <c r="V99" s="93"/>
      <c r="W99" s="93"/>
      <c r="X99" s="93"/>
    </row>
    <row r="100" s="88" customFormat="true" ht="30" hidden="false" customHeight="true" outlineLevel="0" collapsed="false">
      <c r="A100" s="67"/>
      <c r="J100" s="92"/>
      <c r="K100" s="92"/>
      <c r="S100" s="93"/>
      <c r="T100" s="93"/>
      <c r="U100" s="93"/>
      <c r="V100" s="93"/>
      <c r="W100" s="93"/>
      <c r="X100" s="93"/>
    </row>
    <row r="101" s="88" customFormat="true" ht="30" hidden="false" customHeight="true" outlineLevel="0" collapsed="false">
      <c r="A101" s="67"/>
      <c r="J101" s="92"/>
      <c r="K101" s="92"/>
      <c r="S101" s="93"/>
      <c r="T101" s="93"/>
      <c r="U101" s="93"/>
      <c r="V101" s="93"/>
      <c r="W101" s="93"/>
      <c r="X101" s="93"/>
    </row>
    <row r="102" s="88" customFormat="true" ht="30" hidden="false" customHeight="true" outlineLevel="0" collapsed="false">
      <c r="A102" s="67"/>
      <c r="J102" s="92"/>
      <c r="K102" s="92"/>
      <c r="S102" s="93"/>
      <c r="T102" s="93"/>
      <c r="U102" s="93"/>
      <c r="V102" s="93"/>
      <c r="W102" s="93"/>
      <c r="X102" s="93"/>
    </row>
    <row r="103" s="88" customFormat="true" ht="30" hidden="false" customHeight="true" outlineLevel="0" collapsed="false">
      <c r="A103" s="67"/>
      <c r="J103" s="92"/>
      <c r="K103" s="92"/>
      <c r="S103" s="93"/>
      <c r="T103" s="93"/>
      <c r="U103" s="93"/>
      <c r="V103" s="93"/>
      <c r="W103" s="93"/>
      <c r="X103" s="93"/>
    </row>
    <row r="104" s="88" customFormat="true" ht="30" hidden="false" customHeight="true" outlineLevel="0" collapsed="false">
      <c r="A104" s="67"/>
      <c r="J104" s="92"/>
      <c r="K104" s="92"/>
      <c r="S104" s="93"/>
      <c r="T104" s="93"/>
      <c r="U104" s="93"/>
      <c r="V104" s="93"/>
      <c r="W104" s="93"/>
      <c r="X104" s="93"/>
    </row>
    <row r="105" s="88" customFormat="true" ht="30" hidden="false" customHeight="true" outlineLevel="0" collapsed="false">
      <c r="A105" s="67"/>
      <c r="J105" s="92"/>
      <c r="K105" s="92"/>
      <c r="S105" s="93"/>
      <c r="T105" s="93"/>
      <c r="U105" s="93"/>
      <c r="V105" s="93"/>
      <c r="W105" s="93"/>
      <c r="X105" s="93"/>
    </row>
    <row r="106" s="88" customFormat="true" ht="30" hidden="false" customHeight="true" outlineLevel="0" collapsed="false">
      <c r="A106" s="67"/>
      <c r="J106" s="92"/>
      <c r="K106" s="92"/>
      <c r="S106" s="93"/>
      <c r="T106" s="93"/>
      <c r="U106" s="93"/>
      <c r="V106" s="93"/>
      <c r="W106" s="93"/>
      <c r="X106" s="93"/>
    </row>
    <row r="107" s="88" customFormat="true" ht="30" hidden="false" customHeight="true" outlineLevel="0" collapsed="false">
      <c r="A107" s="67"/>
      <c r="J107" s="92"/>
      <c r="K107" s="92"/>
      <c r="S107" s="93"/>
      <c r="T107" s="93"/>
      <c r="U107" s="93"/>
      <c r="V107" s="93"/>
      <c r="W107" s="93"/>
      <c r="X107" s="93"/>
    </row>
    <row r="108" s="88" customFormat="true" ht="30" hidden="false" customHeight="true" outlineLevel="0" collapsed="false">
      <c r="A108" s="67"/>
      <c r="J108" s="92"/>
      <c r="K108" s="92"/>
      <c r="S108" s="93"/>
      <c r="T108" s="93"/>
      <c r="U108" s="93"/>
      <c r="V108" s="93"/>
      <c r="W108" s="93"/>
      <c r="X108" s="93"/>
    </row>
    <row r="109" s="88" customFormat="true" ht="30" hidden="false" customHeight="true" outlineLevel="0" collapsed="false">
      <c r="A109" s="67"/>
      <c r="J109" s="92"/>
      <c r="K109" s="92"/>
      <c r="S109" s="93"/>
      <c r="T109" s="93"/>
      <c r="U109" s="93"/>
      <c r="V109" s="93"/>
      <c r="W109" s="93"/>
      <c r="X109" s="93"/>
    </row>
    <row r="110" s="88" customFormat="true" ht="30" hidden="false" customHeight="true" outlineLevel="0" collapsed="false">
      <c r="J110" s="92"/>
      <c r="K110" s="92"/>
      <c r="S110" s="93"/>
      <c r="T110" s="93"/>
      <c r="U110" s="93"/>
      <c r="V110" s="93"/>
      <c r="W110" s="93"/>
      <c r="X110" s="93"/>
    </row>
    <row r="111" s="88" customFormat="true" ht="30" hidden="false" customHeight="true" outlineLevel="0" collapsed="false">
      <c r="J111" s="92"/>
      <c r="K111" s="92"/>
      <c r="S111" s="93"/>
      <c r="T111" s="93"/>
      <c r="U111" s="93"/>
      <c r="V111" s="93"/>
      <c r="W111" s="93"/>
      <c r="X111" s="93"/>
    </row>
    <row r="112" s="88" customFormat="true" ht="30" hidden="false" customHeight="true" outlineLevel="0" collapsed="false">
      <c r="J112" s="92"/>
      <c r="K112" s="92"/>
      <c r="S112" s="93"/>
      <c r="T112" s="93"/>
      <c r="U112" s="93"/>
      <c r="V112" s="93"/>
      <c r="W112" s="93"/>
      <c r="X112" s="93"/>
    </row>
    <row r="113" s="88" customFormat="true" ht="30" hidden="false" customHeight="true" outlineLevel="0" collapsed="false">
      <c r="J113" s="92"/>
      <c r="K113" s="92"/>
      <c r="S113" s="93"/>
      <c r="T113" s="93"/>
      <c r="U113" s="93"/>
      <c r="V113" s="93"/>
      <c r="W113" s="93"/>
      <c r="X113" s="93"/>
    </row>
    <row r="114" s="88" customFormat="true" ht="30" hidden="false" customHeight="true" outlineLevel="0" collapsed="false">
      <c r="J114" s="92"/>
      <c r="K114" s="92"/>
      <c r="S114" s="93"/>
      <c r="T114" s="93"/>
      <c r="U114" s="93"/>
      <c r="V114" s="93"/>
      <c r="W114" s="93"/>
      <c r="X114" s="93"/>
    </row>
    <row r="115" s="88" customFormat="true" ht="30" hidden="false" customHeight="true" outlineLevel="0" collapsed="false">
      <c r="J115" s="92"/>
      <c r="K115" s="92"/>
      <c r="S115" s="93"/>
      <c r="T115" s="93"/>
      <c r="U115" s="93"/>
      <c r="V115" s="93"/>
      <c r="W115" s="93"/>
      <c r="X115" s="93"/>
    </row>
    <row r="116" s="88" customFormat="true" ht="30" hidden="false" customHeight="true" outlineLevel="0" collapsed="false">
      <c r="J116" s="92"/>
      <c r="K116" s="92"/>
      <c r="S116" s="93"/>
      <c r="T116" s="93"/>
      <c r="U116" s="93"/>
      <c r="V116" s="93"/>
      <c r="W116" s="93"/>
      <c r="X116" s="93"/>
    </row>
    <row r="117" s="88" customFormat="true" ht="30" hidden="false" customHeight="true" outlineLevel="0" collapsed="false">
      <c r="J117" s="92"/>
      <c r="K117" s="92"/>
      <c r="S117" s="93"/>
      <c r="T117" s="93"/>
      <c r="U117" s="93"/>
      <c r="V117" s="93"/>
      <c r="W117" s="93"/>
      <c r="X117" s="93"/>
    </row>
    <row r="118" s="88" customFormat="true" ht="30" hidden="false" customHeight="true" outlineLevel="0" collapsed="false">
      <c r="J118" s="92"/>
      <c r="K118" s="92"/>
      <c r="S118" s="93"/>
      <c r="T118" s="93"/>
      <c r="U118" s="93"/>
      <c r="V118" s="93"/>
      <c r="W118" s="93"/>
      <c r="X118" s="93"/>
    </row>
    <row r="119" s="88" customFormat="true" ht="30" hidden="false" customHeight="true" outlineLevel="0" collapsed="false">
      <c r="J119" s="92"/>
      <c r="K119" s="92"/>
      <c r="S119" s="93"/>
      <c r="T119" s="93"/>
      <c r="U119" s="93"/>
      <c r="V119" s="93"/>
      <c r="W119" s="93"/>
      <c r="X119" s="93"/>
    </row>
    <row r="120" s="88" customFormat="true" ht="30" hidden="false" customHeight="true" outlineLevel="0" collapsed="false">
      <c r="J120" s="92"/>
      <c r="K120" s="92"/>
      <c r="S120" s="93"/>
      <c r="T120" s="93"/>
      <c r="U120" s="93"/>
      <c r="V120" s="93"/>
      <c r="W120" s="93"/>
      <c r="X120" s="93"/>
    </row>
    <row r="121" s="88" customFormat="true" ht="30" hidden="false" customHeight="true" outlineLevel="0" collapsed="false">
      <c r="J121" s="92"/>
      <c r="K121" s="92"/>
      <c r="S121" s="93"/>
      <c r="T121" s="93"/>
      <c r="U121" s="93"/>
      <c r="V121" s="93"/>
      <c r="W121" s="93"/>
      <c r="X121" s="93"/>
    </row>
    <row r="122" s="88" customFormat="true" ht="30" hidden="false" customHeight="true" outlineLevel="0" collapsed="false">
      <c r="J122" s="92"/>
      <c r="K122" s="92"/>
      <c r="S122" s="93"/>
      <c r="T122" s="93"/>
      <c r="U122" s="93"/>
      <c r="V122" s="93"/>
      <c r="W122" s="93"/>
      <c r="X122" s="93"/>
    </row>
    <row r="123" s="88" customFormat="true" ht="30" hidden="false" customHeight="true" outlineLevel="0" collapsed="false">
      <c r="J123" s="92"/>
      <c r="K123" s="92"/>
      <c r="S123" s="93"/>
      <c r="T123" s="93"/>
      <c r="U123" s="93"/>
      <c r="V123" s="93"/>
      <c r="W123" s="93"/>
      <c r="X123" s="93"/>
    </row>
    <row r="124" s="88" customFormat="true" ht="30" hidden="false" customHeight="true" outlineLevel="0" collapsed="false">
      <c r="J124" s="92"/>
      <c r="K124" s="92"/>
      <c r="S124" s="93"/>
      <c r="T124" s="93"/>
      <c r="U124" s="93"/>
      <c r="V124" s="93"/>
      <c r="W124" s="93"/>
      <c r="X124" s="93"/>
    </row>
    <row r="125" s="88" customFormat="true" ht="30" hidden="false" customHeight="true" outlineLevel="0" collapsed="false">
      <c r="J125" s="92"/>
      <c r="K125" s="92"/>
      <c r="S125" s="93"/>
      <c r="T125" s="93"/>
      <c r="U125" s="93"/>
      <c r="V125" s="93"/>
      <c r="W125" s="93"/>
      <c r="X125" s="93"/>
    </row>
    <row r="126" s="88" customFormat="true" ht="20.25" hidden="false" customHeight="true" outlineLevel="0" collapsed="false">
      <c r="J126" s="92"/>
      <c r="K126" s="92"/>
      <c r="S126" s="93"/>
      <c r="T126" s="93"/>
      <c r="U126" s="93"/>
      <c r="V126" s="93"/>
      <c r="W126" s="93"/>
      <c r="X126" s="93"/>
    </row>
    <row r="127" s="88" customFormat="true" ht="20.25" hidden="false" customHeight="true" outlineLevel="0" collapsed="false">
      <c r="J127" s="92"/>
      <c r="K127" s="92"/>
      <c r="S127" s="93"/>
      <c r="T127" s="93"/>
      <c r="U127" s="93"/>
      <c r="V127" s="93"/>
      <c r="W127" s="93"/>
      <c r="X127" s="93"/>
    </row>
    <row r="128" s="88" customFormat="true" ht="20.25" hidden="false" customHeight="true" outlineLevel="0" collapsed="false">
      <c r="J128" s="92"/>
      <c r="K128" s="92"/>
      <c r="S128" s="93"/>
      <c r="T128" s="93"/>
      <c r="U128" s="93"/>
      <c r="V128" s="93"/>
      <c r="W128" s="93"/>
      <c r="X128" s="93"/>
    </row>
    <row r="129" s="88" customFormat="true" ht="20.25" hidden="false" customHeight="true" outlineLevel="0" collapsed="false">
      <c r="J129" s="92"/>
      <c r="K129" s="92"/>
      <c r="S129" s="93"/>
      <c r="T129" s="93"/>
      <c r="U129" s="93"/>
      <c r="V129" s="93"/>
      <c r="W129" s="93"/>
      <c r="X129" s="93"/>
    </row>
    <row r="130" s="88" customFormat="true" ht="20.25" hidden="false" customHeight="true" outlineLevel="0" collapsed="false">
      <c r="J130" s="92"/>
      <c r="K130" s="92"/>
      <c r="S130" s="93"/>
      <c r="T130" s="93"/>
      <c r="U130" s="93"/>
      <c r="V130" s="93"/>
      <c r="W130" s="93"/>
      <c r="X130" s="93"/>
    </row>
    <row r="131" s="88" customFormat="true" ht="20.25" hidden="false" customHeight="true" outlineLevel="0" collapsed="false">
      <c r="J131" s="92"/>
      <c r="K131" s="92"/>
      <c r="S131" s="93"/>
      <c r="T131" s="93"/>
      <c r="U131" s="93"/>
      <c r="V131" s="93"/>
      <c r="W131" s="93"/>
      <c r="X131" s="93"/>
    </row>
    <row r="132" s="88" customFormat="true" ht="20.25" hidden="false" customHeight="true" outlineLevel="0" collapsed="false">
      <c r="J132" s="92"/>
      <c r="K132" s="92"/>
      <c r="S132" s="93"/>
      <c r="T132" s="93"/>
      <c r="U132" s="93"/>
      <c r="V132" s="93"/>
      <c r="W132" s="93"/>
      <c r="X132" s="93"/>
    </row>
    <row r="133" customFormat="false" ht="20.25" hidden="false" customHeight="true" outlineLevel="0" collapsed="false">
      <c r="L133" s="88"/>
    </row>
    <row r="134" customFormat="false" ht="20.25" hidden="false" customHeight="true" outlineLevel="0" collapsed="false">
      <c r="L134" s="88"/>
    </row>
    <row r="135" customFormat="false" ht="20.25" hidden="false" customHeight="true" outlineLevel="0" collapsed="false">
      <c r="L135" s="88"/>
    </row>
    <row r="136" customFormat="false" ht="20.25" hidden="false" customHeight="true" outlineLevel="0" collapsed="false">
      <c r="L136" s="88"/>
    </row>
    <row r="137" customFormat="false" ht="20.25" hidden="false" customHeight="true" outlineLevel="0" collapsed="false">
      <c r="L137" s="88"/>
    </row>
    <row r="138" customFormat="false" ht="20.25" hidden="false" customHeight="true" outlineLevel="0" collapsed="false">
      <c r="L138" s="88"/>
    </row>
    <row r="139" customFormat="false" ht="20.25" hidden="false" customHeight="true" outlineLevel="0" collapsed="false">
      <c r="L139" s="88"/>
    </row>
    <row r="140" customFormat="false" ht="20.25" hidden="false" customHeight="true" outlineLevel="0" collapsed="false">
      <c r="L140" s="88"/>
    </row>
    <row r="141" customFormat="false" ht="20.25" hidden="false" customHeight="true" outlineLevel="0" collapsed="false">
      <c r="L141" s="88"/>
    </row>
    <row r="142" customFormat="false" ht="20.25" hidden="false" customHeight="true" outlineLevel="0" collapsed="false">
      <c r="L142" s="88"/>
    </row>
    <row r="143" customFormat="false" ht="20.25" hidden="false" customHeight="true" outlineLevel="0" collapsed="false">
      <c r="L143" s="88"/>
    </row>
    <row r="144" customFormat="false" ht="20.25" hidden="false" customHeight="true" outlineLevel="0" collapsed="false">
      <c r="L144" s="88"/>
    </row>
    <row r="145" customFormat="false" ht="20.25" hidden="false" customHeight="true" outlineLevel="0" collapsed="false">
      <c r="L145" s="88"/>
    </row>
    <row r="146" customFormat="false" ht="20.25" hidden="false" customHeight="true" outlineLevel="0" collapsed="false">
      <c r="L146" s="88"/>
    </row>
    <row r="147" customFormat="false" ht="20.25" hidden="false" customHeight="true" outlineLevel="0" collapsed="false">
      <c r="L147" s="88"/>
    </row>
    <row r="148" customFormat="false" ht="20.25" hidden="false" customHeight="true" outlineLevel="0" collapsed="false">
      <c r="L148" s="88"/>
    </row>
    <row r="149" customFormat="false" ht="20.25" hidden="false" customHeight="true" outlineLevel="0" collapsed="false">
      <c r="L149" s="88"/>
    </row>
    <row r="150" customFormat="false" ht="20.25" hidden="false" customHeight="true" outlineLevel="0" collapsed="false">
      <c r="L150" s="88"/>
    </row>
    <row r="151" customFormat="false" ht="20.25" hidden="false" customHeight="true" outlineLevel="0" collapsed="false">
      <c r="L151" s="88"/>
    </row>
    <row r="152" customFormat="false" ht="20.25" hidden="false" customHeight="true" outlineLevel="0" collapsed="false">
      <c r="L152" s="88"/>
    </row>
    <row r="153" customFormat="false" ht="20.25" hidden="false" customHeight="true" outlineLevel="0" collapsed="false">
      <c r="L153" s="88"/>
    </row>
    <row r="154" customFormat="false" ht="20.25" hidden="false" customHeight="true" outlineLevel="0" collapsed="false">
      <c r="L154" s="88"/>
    </row>
  </sheetData>
  <autoFilter ref="A2:P84"/>
  <mergeCells count="2">
    <mergeCell ref="C1:D1"/>
    <mergeCell ref="I1:J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39"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40" width="6.74"/>
    <col collapsed="false" customWidth="true" hidden="false" outlineLevel="0" max="4" min="4" style="180" width="26.49"/>
    <col collapsed="false" customWidth="true" hidden="true" outlineLevel="0" max="5" min="5" style="180" width="12.12"/>
    <col collapsed="false" customWidth="true" hidden="false" outlineLevel="0" max="6" min="6" style="181" width="8.49"/>
    <col collapsed="false" customWidth="true" hidden="false" outlineLevel="0" max="7" min="7" style="180" width="27.24"/>
    <col collapsed="false" customWidth="true" hidden="false" outlineLevel="0" max="8" min="8" style="180" width="12.99"/>
    <col collapsed="false" customWidth="true" hidden="false" outlineLevel="0" max="9" min="9" style="182" width="16.99"/>
    <col collapsed="false" customWidth="true" hidden="true" outlineLevel="0" max="11" min="10" style="42" width="11.49"/>
    <col collapsed="false" customWidth="true" hidden="false" outlineLevel="0" max="12" min="12" style="35" width="13.62"/>
    <col collapsed="false" customWidth="true" hidden="false" outlineLevel="0" max="23" min="13" style="35" width="14.37"/>
    <col collapsed="false" customWidth="true" hidden="false" outlineLevel="0" max="24" min="24" style="35" width="13.62"/>
    <col collapsed="false" customWidth="false" hidden="false" outlineLevel="0" max="257" min="25" style="35" width="8.99"/>
  </cols>
  <sheetData>
    <row r="1" customFormat="false" ht="53.25" hidden="false" customHeight="true" outlineLevel="0" collapsed="false">
      <c r="B1" s="45" t="s">
        <v>1099</v>
      </c>
      <c r="C1" s="46"/>
      <c r="D1" s="183"/>
      <c r="E1" s="183"/>
      <c r="F1" s="184"/>
      <c r="G1" s="184"/>
      <c r="H1" s="184"/>
      <c r="I1" s="184"/>
      <c r="J1" s="99"/>
      <c r="K1" s="164"/>
    </row>
    <row r="2" customFormat="false" ht="112.5" hidden="false" customHeight="true" outlineLevel="0" collapsed="false">
      <c r="B2" s="45"/>
      <c r="C2" s="46"/>
      <c r="D2" s="47"/>
      <c r="E2" s="47"/>
      <c r="F2" s="46"/>
      <c r="G2" s="47"/>
      <c r="H2" s="47"/>
      <c r="I2" s="49"/>
      <c r="J2" s="49"/>
      <c r="K2" s="164"/>
      <c r="L2" s="44"/>
      <c r="M2" s="185" t="s">
        <v>1100</v>
      </c>
      <c r="N2" s="185" t="s">
        <v>1101</v>
      </c>
      <c r="O2" s="186" t="s">
        <v>1102</v>
      </c>
      <c r="P2" s="186" t="s">
        <v>1103</v>
      </c>
      <c r="Q2" s="185" t="s">
        <v>1104</v>
      </c>
      <c r="R2" s="185" t="s">
        <v>1105</v>
      </c>
      <c r="S2" s="186" t="s">
        <v>1106</v>
      </c>
      <c r="T2" s="185" t="s">
        <v>1107</v>
      </c>
      <c r="U2" s="185" t="s">
        <v>1108</v>
      </c>
      <c r="V2" s="185" t="s">
        <v>1109</v>
      </c>
      <c r="W2" s="185" t="s">
        <v>1110</v>
      </c>
      <c r="X2" s="185" t="s">
        <v>1111</v>
      </c>
      <c r="Y2" s="185" t="s">
        <v>1112</v>
      </c>
      <c r="Z2" s="44"/>
    </row>
    <row r="3" s="40" customFormat="true" ht="57" hidden="false" customHeight="true" outlineLevel="0" collapsed="false">
      <c r="A3" s="102" t="s">
        <v>60</v>
      </c>
      <c r="B3" s="102" t="s">
        <v>46</v>
      </c>
      <c r="C3" s="102" t="s">
        <v>61</v>
      </c>
      <c r="D3" s="187" t="s">
        <v>62</v>
      </c>
      <c r="E3" s="187"/>
      <c r="F3" s="187" t="s">
        <v>63</v>
      </c>
      <c r="G3" s="187" t="s">
        <v>64</v>
      </c>
      <c r="H3" s="187" t="s">
        <v>65</v>
      </c>
      <c r="I3" s="187" t="s">
        <v>66</v>
      </c>
      <c r="J3" s="52" t="s">
        <v>67</v>
      </c>
      <c r="K3" s="188" t="s">
        <v>68</v>
      </c>
      <c r="L3" s="189" t="s">
        <v>1113</v>
      </c>
      <c r="M3" s="190"/>
      <c r="N3" s="191"/>
      <c r="O3" s="192"/>
      <c r="P3" s="191"/>
      <c r="Q3" s="191"/>
      <c r="R3" s="192"/>
      <c r="S3" s="191"/>
      <c r="T3" s="191"/>
      <c r="U3" s="191"/>
      <c r="V3" s="191"/>
      <c r="W3" s="191"/>
      <c r="X3" s="191"/>
      <c r="Y3" s="191"/>
    </row>
    <row r="4" customFormat="false" ht="30" hidden="false" customHeight="true" outlineLevel="0" collapsed="false">
      <c r="A4" s="22" t="n">
        <v>1</v>
      </c>
      <c r="B4" s="22" t="n">
        <v>85</v>
      </c>
      <c r="C4" s="54" t="s">
        <v>78</v>
      </c>
      <c r="D4" s="59" t="s">
        <v>961</v>
      </c>
      <c r="E4" s="23" t="s">
        <v>80</v>
      </c>
      <c r="F4" s="157" t="s">
        <v>81</v>
      </c>
      <c r="G4" s="23" t="s">
        <v>1114</v>
      </c>
      <c r="H4" s="23" t="s">
        <v>83</v>
      </c>
      <c r="I4" s="159" t="s">
        <v>84</v>
      </c>
      <c r="J4" s="57" t="s">
        <v>85</v>
      </c>
      <c r="K4" s="193" t="s">
        <v>86</v>
      </c>
      <c r="L4" s="194" t="n">
        <f aca="false">SUM(M4:X4)</f>
        <v>3</v>
      </c>
      <c r="M4" s="195"/>
      <c r="N4" s="196" t="n">
        <v>1</v>
      </c>
      <c r="O4" s="196"/>
      <c r="P4" s="196"/>
      <c r="Q4" s="196"/>
      <c r="R4" s="196" t="n">
        <v>1</v>
      </c>
      <c r="S4" s="196"/>
      <c r="T4" s="196"/>
      <c r="U4" s="196" t="n">
        <v>1</v>
      </c>
      <c r="V4" s="196"/>
      <c r="W4" s="196"/>
      <c r="X4" s="196"/>
      <c r="Y4" s="197" t="s">
        <v>1115</v>
      </c>
      <c r="Z4" s="44"/>
      <c r="AA4" s="44"/>
      <c r="AB4" s="44"/>
      <c r="AC4" s="44"/>
      <c r="AD4" s="44"/>
      <c r="AE4" s="44"/>
    </row>
    <row r="5" customFormat="false" ht="30" hidden="false" customHeight="true" outlineLevel="0" collapsed="false">
      <c r="A5" s="22" t="n">
        <v>2</v>
      </c>
      <c r="B5" s="22" t="n">
        <v>10</v>
      </c>
      <c r="C5" s="54" t="s">
        <v>78</v>
      </c>
      <c r="D5" s="59" t="s">
        <v>108</v>
      </c>
      <c r="E5" s="23" t="s">
        <v>109</v>
      </c>
      <c r="F5" s="157" t="s">
        <v>110</v>
      </c>
      <c r="G5" s="23" t="s">
        <v>1116</v>
      </c>
      <c r="H5" s="23" t="s">
        <v>74</v>
      </c>
      <c r="I5" s="159" t="s">
        <v>112</v>
      </c>
      <c r="J5" s="57" t="s">
        <v>113</v>
      </c>
      <c r="K5" s="193" t="s">
        <v>114</v>
      </c>
      <c r="L5" s="194" t="n">
        <f aca="false">SUM(M5:X5)</f>
        <v>3</v>
      </c>
      <c r="M5" s="198"/>
      <c r="N5" s="199" t="n">
        <v>1</v>
      </c>
      <c r="O5" s="199"/>
      <c r="P5" s="199"/>
      <c r="Q5" s="199"/>
      <c r="R5" s="199" t="n">
        <v>2</v>
      </c>
      <c r="S5" s="199"/>
      <c r="T5" s="199"/>
      <c r="U5" s="199"/>
      <c r="V5" s="199"/>
      <c r="W5" s="199"/>
      <c r="X5" s="199"/>
      <c r="Y5" s="200" t="s">
        <v>1115</v>
      </c>
      <c r="Z5" s="44"/>
      <c r="AA5" s="44"/>
      <c r="AB5" s="44"/>
      <c r="AC5" s="44"/>
      <c r="AD5" s="44"/>
      <c r="AE5" s="44"/>
    </row>
    <row r="6" customFormat="false" ht="30" hidden="false" customHeight="true" outlineLevel="0" collapsed="false">
      <c r="A6" s="22" t="n">
        <v>3</v>
      </c>
      <c r="B6" s="22" t="n">
        <v>87</v>
      </c>
      <c r="C6" s="54" t="s">
        <v>78</v>
      </c>
      <c r="D6" s="59" t="s">
        <v>1117</v>
      </c>
      <c r="E6" s="23" t="s">
        <v>1118</v>
      </c>
      <c r="F6" s="157" t="s">
        <v>104</v>
      </c>
      <c r="G6" s="23" t="s">
        <v>1119</v>
      </c>
      <c r="H6" s="23" t="s">
        <v>552</v>
      </c>
      <c r="I6" s="159" t="s">
        <v>1120</v>
      </c>
      <c r="J6" s="57" t="s">
        <v>1121</v>
      </c>
      <c r="K6" s="193" t="s">
        <v>1121</v>
      </c>
      <c r="L6" s="194" t="n">
        <f aca="false">SUM(M6:X6)</f>
        <v>5</v>
      </c>
      <c r="M6" s="198" t="n">
        <v>1</v>
      </c>
      <c r="N6" s="200" t="n">
        <v>1</v>
      </c>
      <c r="O6" s="200"/>
      <c r="P6" s="200"/>
      <c r="Q6" s="200" t="n">
        <v>1</v>
      </c>
      <c r="R6" s="200" t="n">
        <v>1</v>
      </c>
      <c r="S6" s="200"/>
      <c r="T6" s="200" t="n">
        <v>1</v>
      </c>
      <c r="U6" s="200"/>
      <c r="V6" s="200"/>
      <c r="W6" s="200"/>
      <c r="X6" s="200"/>
      <c r="Y6" s="200"/>
      <c r="Z6" s="44"/>
      <c r="AA6" s="44"/>
      <c r="AB6" s="44"/>
      <c r="AC6" s="44"/>
      <c r="AD6" s="44"/>
      <c r="AE6" s="44"/>
    </row>
    <row r="7" customFormat="false" ht="30" hidden="false" customHeight="true" outlineLevel="0" collapsed="false">
      <c r="A7" s="22" t="n">
        <v>4</v>
      </c>
      <c r="B7" s="22" t="n">
        <v>56</v>
      </c>
      <c r="C7" s="54" t="s">
        <v>78</v>
      </c>
      <c r="D7" s="59" t="s">
        <v>1122</v>
      </c>
      <c r="E7" s="23" t="s">
        <v>1123</v>
      </c>
      <c r="F7" s="157" t="s">
        <v>176</v>
      </c>
      <c r="G7" s="23" t="s">
        <v>1124</v>
      </c>
      <c r="H7" s="23" t="s">
        <v>74</v>
      </c>
      <c r="I7" s="159" t="s">
        <v>1125</v>
      </c>
      <c r="J7" s="57" t="s">
        <v>1126</v>
      </c>
      <c r="K7" s="193" t="s">
        <v>1127</v>
      </c>
      <c r="L7" s="194" t="n">
        <f aca="false">SUM(M7:X7)</f>
        <v>3</v>
      </c>
      <c r="M7" s="198"/>
      <c r="N7" s="200" t="n">
        <v>2</v>
      </c>
      <c r="O7" s="200"/>
      <c r="P7" s="200"/>
      <c r="Q7" s="200"/>
      <c r="R7" s="200"/>
      <c r="S7" s="200" t="n">
        <v>1</v>
      </c>
      <c r="T7" s="200"/>
      <c r="U7" s="200"/>
      <c r="V7" s="200"/>
      <c r="W7" s="200"/>
      <c r="X7" s="200"/>
      <c r="Y7" s="200"/>
      <c r="Z7" s="44"/>
      <c r="AA7" s="44"/>
      <c r="AB7" s="44"/>
      <c r="AC7" s="44"/>
      <c r="AD7" s="44"/>
      <c r="AE7" s="44"/>
    </row>
    <row r="8" customFormat="false" ht="30" hidden="false" customHeight="true" outlineLevel="0" collapsed="false">
      <c r="A8" s="22" t="n">
        <v>5</v>
      </c>
      <c r="B8" s="22" t="n">
        <v>11</v>
      </c>
      <c r="C8" s="54" t="s">
        <v>78</v>
      </c>
      <c r="D8" s="59" t="s">
        <v>1128</v>
      </c>
      <c r="E8" s="23" t="s">
        <v>1129</v>
      </c>
      <c r="F8" s="157" t="s">
        <v>110</v>
      </c>
      <c r="G8" s="23" t="s">
        <v>1130</v>
      </c>
      <c r="H8" s="23" t="s">
        <v>74</v>
      </c>
      <c r="I8" s="159" t="s">
        <v>1131</v>
      </c>
      <c r="J8" s="57" t="s">
        <v>783</v>
      </c>
      <c r="K8" s="193" t="s">
        <v>784</v>
      </c>
      <c r="L8" s="194" t="n">
        <f aca="false">SUM(M8:X8)</f>
        <v>1</v>
      </c>
      <c r="M8" s="198"/>
      <c r="N8" s="200"/>
      <c r="O8" s="200"/>
      <c r="P8" s="200"/>
      <c r="Q8" s="200"/>
      <c r="R8" s="200" t="n">
        <v>1</v>
      </c>
      <c r="S8" s="200"/>
      <c r="T8" s="200"/>
      <c r="U8" s="200"/>
      <c r="V8" s="200"/>
      <c r="W8" s="200"/>
      <c r="X8" s="200"/>
      <c r="Y8" s="200"/>
      <c r="Z8" s="44"/>
      <c r="AA8" s="44"/>
      <c r="AB8" s="44"/>
      <c r="AC8" s="44"/>
      <c r="AD8" s="44"/>
      <c r="AE8" s="44"/>
    </row>
    <row r="9" customFormat="false" ht="30" hidden="false" customHeight="true" outlineLevel="0" collapsed="false">
      <c r="A9" s="22" t="n">
        <v>6</v>
      </c>
      <c r="B9" s="22" t="n">
        <v>51</v>
      </c>
      <c r="C9" s="54" t="s">
        <v>78</v>
      </c>
      <c r="D9" s="59" t="s">
        <v>1132</v>
      </c>
      <c r="E9" s="23" t="s">
        <v>129</v>
      </c>
      <c r="F9" s="157" t="s">
        <v>130</v>
      </c>
      <c r="G9" s="23" t="s">
        <v>1133</v>
      </c>
      <c r="H9" s="23" t="s">
        <v>411</v>
      </c>
      <c r="I9" s="159" t="s">
        <v>1134</v>
      </c>
      <c r="J9" s="57" t="s">
        <v>133</v>
      </c>
      <c r="K9" s="193" t="s">
        <v>134</v>
      </c>
      <c r="L9" s="194" t="n">
        <f aca="false">SUM(M9:X9)</f>
        <v>2</v>
      </c>
      <c r="M9" s="198"/>
      <c r="N9" s="200"/>
      <c r="O9" s="200"/>
      <c r="P9" s="200"/>
      <c r="Q9" s="200"/>
      <c r="R9" s="200" t="n">
        <v>2</v>
      </c>
      <c r="S9" s="200"/>
      <c r="T9" s="200"/>
      <c r="U9" s="200"/>
      <c r="V9" s="200"/>
      <c r="W9" s="200"/>
      <c r="X9" s="200"/>
      <c r="Y9" s="200" t="s">
        <v>1115</v>
      </c>
      <c r="Z9" s="44"/>
      <c r="AA9" s="44"/>
      <c r="AB9" s="44"/>
      <c r="AC9" s="44"/>
      <c r="AD9" s="44"/>
      <c r="AE9" s="44"/>
    </row>
    <row r="10" customFormat="false" ht="30" hidden="false" customHeight="true" outlineLevel="0" collapsed="false">
      <c r="A10" s="22" t="n">
        <v>7</v>
      </c>
      <c r="B10" s="22" t="n">
        <v>30</v>
      </c>
      <c r="C10" s="54" t="s">
        <v>78</v>
      </c>
      <c r="D10" s="59" t="s">
        <v>141</v>
      </c>
      <c r="E10" s="23" t="s">
        <v>142</v>
      </c>
      <c r="F10" s="157" t="s">
        <v>143</v>
      </c>
      <c r="G10" s="23" t="s">
        <v>1135</v>
      </c>
      <c r="H10" s="23" t="s">
        <v>74</v>
      </c>
      <c r="I10" s="159" t="s">
        <v>1136</v>
      </c>
      <c r="J10" s="57" t="s">
        <v>1137</v>
      </c>
      <c r="K10" s="193" t="s">
        <v>146</v>
      </c>
      <c r="L10" s="194" t="n">
        <f aca="false">SUM(M10:X10)</f>
        <v>3</v>
      </c>
      <c r="M10" s="198"/>
      <c r="N10" s="200" t="n">
        <v>1</v>
      </c>
      <c r="O10" s="200"/>
      <c r="P10" s="200"/>
      <c r="Q10" s="200"/>
      <c r="R10" s="200" t="n">
        <v>1</v>
      </c>
      <c r="S10" s="200" t="n">
        <v>1</v>
      </c>
      <c r="T10" s="200"/>
      <c r="U10" s="200"/>
      <c r="V10" s="200"/>
      <c r="W10" s="200"/>
      <c r="X10" s="200"/>
      <c r="Y10" s="200" t="s">
        <v>1115</v>
      </c>
      <c r="Z10" s="44"/>
      <c r="AA10" s="44"/>
      <c r="AB10" s="44"/>
      <c r="AC10" s="44"/>
      <c r="AD10" s="44"/>
      <c r="AE10" s="44"/>
    </row>
    <row r="11" customFormat="false" ht="30" hidden="false" customHeight="true" outlineLevel="0" collapsed="false">
      <c r="A11" s="22" t="n">
        <v>8</v>
      </c>
      <c r="B11" s="22" t="n">
        <v>22</v>
      </c>
      <c r="C11" s="54" t="s">
        <v>78</v>
      </c>
      <c r="D11" s="59" t="s">
        <v>174</v>
      </c>
      <c r="E11" s="23" t="s">
        <v>175</v>
      </c>
      <c r="F11" s="157" t="s">
        <v>176</v>
      </c>
      <c r="G11" s="23" t="s">
        <v>1138</v>
      </c>
      <c r="H11" s="23" t="s">
        <v>74</v>
      </c>
      <c r="I11" s="159" t="s">
        <v>178</v>
      </c>
      <c r="J11" s="57" t="s">
        <v>179</v>
      </c>
      <c r="K11" s="193" t="s">
        <v>180</v>
      </c>
      <c r="L11" s="194" t="n">
        <f aca="false">SUM(M11:X11)</f>
        <v>2</v>
      </c>
      <c r="M11" s="198"/>
      <c r="N11" s="200" t="n">
        <v>1</v>
      </c>
      <c r="O11" s="200"/>
      <c r="P11" s="200"/>
      <c r="Q11" s="200"/>
      <c r="R11" s="200"/>
      <c r="S11" s="200"/>
      <c r="T11" s="200"/>
      <c r="U11" s="200" t="n">
        <v>1</v>
      </c>
      <c r="V11" s="200"/>
      <c r="W11" s="200"/>
      <c r="X11" s="200"/>
      <c r="Y11" s="200" t="s">
        <v>1115</v>
      </c>
      <c r="Z11" s="44"/>
      <c r="AA11" s="44"/>
      <c r="AB11" s="44"/>
      <c r="AC11" s="44"/>
      <c r="AD11" s="44"/>
      <c r="AE11" s="44"/>
    </row>
    <row r="12" customFormat="false" ht="30" hidden="false" customHeight="true" outlineLevel="0" collapsed="false">
      <c r="A12" s="22" t="n">
        <v>9</v>
      </c>
      <c r="B12" s="22" t="n">
        <v>29</v>
      </c>
      <c r="C12" s="54" t="s">
        <v>78</v>
      </c>
      <c r="D12" s="59" t="s">
        <v>187</v>
      </c>
      <c r="E12" s="23" t="s">
        <v>188</v>
      </c>
      <c r="F12" s="157" t="s">
        <v>104</v>
      </c>
      <c r="G12" s="23" t="s">
        <v>1139</v>
      </c>
      <c r="H12" s="23" t="s">
        <v>74</v>
      </c>
      <c r="I12" s="159" t="s">
        <v>190</v>
      </c>
      <c r="J12" s="57" t="s">
        <v>1140</v>
      </c>
      <c r="K12" s="193" t="s">
        <v>1140</v>
      </c>
      <c r="L12" s="194" t="n">
        <f aca="false">SUM(M12:X12)</f>
        <v>3</v>
      </c>
      <c r="M12" s="198"/>
      <c r="N12" s="200" t="n">
        <v>2</v>
      </c>
      <c r="O12" s="200" t="n">
        <v>1</v>
      </c>
      <c r="P12" s="200"/>
      <c r="Q12" s="200"/>
      <c r="R12" s="200"/>
      <c r="S12" s="200"/>
      <c r="T12" s="200"/>
      <c r="U12" s="200"/>
      <c r="V12" s="200"/>
      <c r="W12" s="200"/>
      <c r="X12" s="200"/>
      <c r="Y12" s="200" t="s">
        <v>1115</v>
      </c>
      <c r="Z12" s="44"/>
      <c r="AA12" s="44"/>
      <c r="AB12" s="44"/>
      <c r="AC12" s="44"/>
      <c r="AD12" s="44"/>
      <c r="AE12" s="44"/>
    </row>
    <row r="13" customFormat="false" ht="30" hidden="false" customHeight="true" outlineLevel="0" collapsed="false">
      <c r="A13" s="22" t="n">
        <v>10</v>
      </c>
      <c r="B13" s="22" t="n">
        <v>25</v>
      </c>
      <c r="C13" s="54" t="s">
        <v>78</v>
      </c>
      <c r="D13" s="59" t="s">
        <v>1141</v>
      </c>
      <c r="E13" s="23" t="s">
        <v>1142</v>
      </c>
      <c r="F13" s="157" t="s">
        <v>194</v>
      </c>
      <c r="G13" s="23" t="s">
        <v>1143</v>
      </c>
      <c r="H13" s="23" t="s">
        <v>74</v>
      </c>
      <c r="I13" s="159" t="s">
        <v>1144</v>
      </c>
      <c r="J13" s="57" t="s">
        <v>1145</v>
      </c>
      <c r="K13" s="193" t="s">
        <v>1146</v>
      </c>
      <c r="L13" s="194" t="n">
        <f aca="false">SUM(M13:X13)</f>
        <v>1</v>
      </c>
      <c r="M13" s="198"/>
      <c r="N13" s="200"/>
      <c r="O13" s="200"/>
      <c r="P13" s="200"/>
      <c r="Q13" s="200"/>
      <c r="R13" s="200" t="n">
        <v>1</v>
      </c>
      <c r="S13" s="200"/>
      <c r="T13" s="200"/>
      <c r="U13" s="200"/>
      <c r="V13" s="200"/>
      <c r="W13" s="200"/>
      <c r="X13" s="200"/>
      <c r="Y13" s="200"/>
      <c r="Z13" s="44"/>
      <c r="AA13" s="44"/>
      <c r="AB13" s="44"/>
      <c r="AC13" s="44"/>
      <c r="AD13" s="44"/>
      <c r="AE13" s="44"/>
    </row>
    <row r="14" customFormat="false" ht="30" hidden="false" customHeight="true" outlineLevel="0" collapsed="false">
      <c r="A14" s="22" t="n">
        <v>11</v>
      </c>
      <c r="B14" s="22" t="n">
        <v>74</v>
      </c>
      <c r="C14" s="54" t="s">
        <v>78</v>
      </c>
      <c r="D14" s="59" t="s">
        <v>192</v>
      </c>
      <c r="E14" s="23" t="s">
        <v>193</v>
      </c>
      <c r="F14" s="157" t="s">
        <v>194</v>
      </c>
      <c r="G14" s="23" t="s">
        <v>1147</v>
      </c>
      <c r="H14" s="23" t="s">
        <v>74</v>
      </c>
      <c r="I14" s="159" t="s">
        <v>196</v>
      </c>
      <c r="J14" s="57" t="s">
        <v>197</v>
      </c>
      <c r="K14" s="193" t="s">
        <v>198</v>
      </c>
      <c r="L14" s="194" t="n">
        <f aca="false">SUM(M14:X14)</f>
        <v>3</v>
      </c>
      <c r="M14" s="198"/>
      <c r="N14" s="200"/>
      <c r="O14" s="200"/>
      <c r="P14" s="200"/>
      <c r="Q14" s="200" t="n">
        <v>1</v>
      </c>
      <c r="R14" s="200" t="n">
        <v>2</v>
      </c>
      <c r="S14" s="200"/>
      <c r="T14" s="200"/>
      <c r="U14" s="200"/>
      <c r="V14" s="200"/>
      <c r="W14" s="200"/>
      <c r="X14" s="200"/>
      <c r="Y14" s="200"/>
      <c r="Z14" s="44"/>
      <c r="AA14" s="44"/>
      <c r="AB14" s="44"/>
      <c r="AC14" s="44"/>
      <c r="AD14" s="44"/>
      <c r="AE14" s="44"/>
    </row>
    <row r="15" customFormat="false" ht="30" hidden="false" customHeight="true" outlineLevel="0" collapsed="false">
      <c r="A15" s="22" t="n">
        <v>12</v>
      </c>
      <c r="B15" s="22" t="n">
        <v>12</v>
      </c>
      <c r="C15" s="54" t="s">
        <v>78</v>
      </c>
      <c r="D15" s="59" t="s">
        <v>199</v>
      </c>
      <c r="E15" s="23" t="s">
        <v>200</v>
      </c>
      <c r="F15" s="157" t="s">
        <v>104</v>
      </c>
      <c r="G15" s="23" t="s">
        <v>1148</v>
      </c>
      <c r="H15" s="23" t="s">
        <v>74</v>
      </c>
      <c r="I15" s="159" t="s">
        <v>202</v>
      </c>
      <c r="J15" s="57" t="s">
        <v>203</v>
      </c>
      <c r="K15" s="193" t="s">
        <v>204</v>
      </c>
      <c r="L15" s="194" t="n">
        <f aca="false">SUM(M15:X15)</f>
        <v>15</v>
      </c>
      <c r="M15" s="198" t="n">
        <v>8</v>
      </c>
      <c r="N15" s="200" t="n">
        <v>2</v>
      </c>
      <c r="O15" s="200"/>
      <c r="P15" s="200" t="n">
        <v>1</v>
      </c>
      <c r="Q15" s="200"/>
      <c r="R15" s="200" t="n">
        <v>3</v>
      </c>
      <c r="S15" s="200"/>
      <c r="T15" s="200"/>
      <c r="U15" s="200" t="n">
        <v>1</v>
      </c>
      <c r="V15" s="200"/>
      <c r="W15" s="200"/>
      <c r="X15" s="200"/>
      <c r="Y15" s="200" t="s">
        <v>1115</v>
      </c>
      <c r="Z15" s="44"/>
      <c r="AA15" s="44"/>
      <c r="AB15" s="44"/>
      <c r="AC15" s="44"/>
      <c r="AD15" s="44"/>
      <c r="AE15" s="44"/>
    </row>
    <row r="16" customFormat="false" ht="30" hidden="false" customHeight="true" outlineLevel="0" collapsed="false">
      <c r="A16" s="22" t="n">
        <v>13</v>
      </c>
      <c r="B16" s="22" t="n">
        <v>3</v>
      </c>
      <c r="C16" s="54" t="s">
        <v>78</v>
      </c>
      <c r="D16" s="59" t="s">
        <v>205</v>
      </c>
      <c r="E16" s="23" t="s">
        <v>206</v>
      </c>
      <c r="F16" s="157" t="s">
        <v>207</v>
      </c>
      <c r="G16" s="23" t="s">
        <v>1149</v>
      </c>
      <c r="H16" s="23" t="s">
        <v>74</v>
      </c>
      <c r="I16" s="159" t="s">
        <v>209</v>
      </c>
      <c r="J16" s="57" t="s">
        <v>210</v>
      </c>
      <c r="K16" s="193" t="s">
        <v>211</v>
      </c>
      <c r="L16" s="194" t="n">
        <f aca="false">SUM(M16:X16)</f>
        <v>12</v>
      </c>
      <c r="M16" s="198" t="n">
        <v>2</v>
      </c>
      <c r="N16" s="200" t="n">
        <v>7</v>
      </c>
      <c r="O16" s="200"/>
      <c r="P16" s="200"/>
      <c r="Q16" s="200" t="n">
        <v>1</v>
      </c>
      <c r="R16" s="200" t="n">
        <v>2</v>
      </c>
      <c r="S16" s="200"/>
      <c r="T16" s="200"/>
      <c r="U16" s="200"/>
      <c r="V16" s="200"/>
      <c r="W16" s="200"/>
      <c r="X16" s="200"/>
      <c r="Y16" s="200"/>
      <c r="Z16" s="44"/>
      <c r="AA16" s="44"/>
      <c r="AB16" s="44"/>
      <c r="AC16" s="44"/>
      <c r="AD16" s="44"/>
      <c r="AE16" s="44"/>
    </row>
    <row r="17" customFormat="false" ht="30" hidden="false" customHeight="true" outlineLevel="0" collapsed="false">
      <c r="A17" s="22" t="n">
        <v>14</v>
      </c>
      <c r="B17" s="22" t="n">
        <v>86</v>
      </c>
      <c r="C17" s="54" t="s">
        <v>78</v>
      </c>
      <c r="D17" s="59" t="s">
        <v>212</v>
      </c>
      <c r="E17" s="23" t="s">
        <v>213</v>
      </c>
      <c r="F17" s="157" t="s">
        <v>214</v>
      </c>
      <c r="G17" s="23" t="s">
        <v>1150</v>
      </c>
      <c r="H17" s="23" t="s">
        <v>83</v>
      </c>
      <c r="I17" s="159" t="s">
        <v>1151</v>
      </c>
      <c r="J17" s="57" t="s">
        <v>217</v>
      </c>
      <c r="K17" s="193" t="s">
        <v>218</v>
      </c>
      <c r="L17" s="194" t="n">
        <f aca="false">SUM(M17:X17)</f>
        <v>8</v>
      </c>
      <c r="M17" s="198" t="n">
        <v>2</v>
      </c>
      <c r="N17" s="200" t="n">
        <v>1</v>
      </c>
      <c r="O17" s="200"/>
      <c r="P17" s="200"/>
      <c r="Q17" s="200" t="n">
        <v>1</v>
      </c>
      <c r="R17" s="200" t="n">
        <v>4</v>
      </c>
      <c r="S17" s="200"/>
      <c r="T17" s="200"/>
      <c r="U17" s="200"/>
      <c r="V17" s="200"/>
      <c r="W17" s="200"/>
      <c r="X17" s="200"/>
      <c r="Y17" s="200" t="s">
        <v>1115</v>
      </c>
      <c r="Z17" s="44"/>
      <c r="AA17" s="44"/>
      <c r="AB17" s="44"/>
      <c r="AC17" s="44"/>
      <c r="AD17" s="44"/>
      <c r="AE17" s="44"/>
    </row>
    <row r="18" customFormat="false" ht="30" hidden="false" customHeight="true" outlineLevel="0" collapsed="false">
      <c r="A18" s="22" t="n">
        <v>15</v>
      </c>
      <c r="B18" s="22" t="n">
        <v>23</v>
      </c>
      <c r="C18" s="54" t="s">
        <v>78</v>
      </c>
      <c r="D18" s="59" t="s">
        <v>238</v>
      </c>
      <c r="E18" s="23" t="s">
        <v>239</v>
      </c>
      <c r="F18" s="157" t="s">
        <v>163</v>
      </c>
      <c r="G18" s="23" t="s">
        <v>1152</v>
      </c>
      <c r="H18" s="23" t="s">
        <v>74</v>
      </c>
      <c r="I18" s="159" t="s">
        <v>241</v>
      </c>
      <c r="J18" s="57" t="s">
        <v>242</v>
      </c>
      <c r="K18" s="193" t="s">
        <v>243</v>
      </c>
      <c r="L18" s="194" t="n">
        <f aca="false">SUM(M18:X18)</f>
        <v>6</v>
      </c>
      <c r="M18" s="198"/>
      <c r="N18" s="200"/>
      <c r="O18" s="200"/>
      <c r="P18" s="200"/>
      <c r="Q18" s="200"/>
      <c r="R18" s="200"/>
      <c r="S18" s="200"/>
      <c r="T18" s="200"/>
      <c r="U18" s="200" t="n">
        <v>2</v>
      </c>
      <c r="V18" s="200"/>
      <c r="W18" s="200" t="n">
        <v>2</v>
      </c>
      <c r="X18" s="200" t="n">
        <v>2</v>
      </c>
      <c r="Y18" s="200" t="s">
        <v>1115</v>
      </c>
      <c r="Z18" s="44"/>
      <c r="AA18" s="44"/>
      <c r="AB18" s="44"/>
      <c r="AC18" s="44"/>
      <c r="AD18" s="44"/>
      <c r="AE18" s="44"/>
    </row>
    <row r="19" customFormat="false" ht="30" hidden="false" customHeight="true" outlineLevel="0" collapsed="false">
      <c r="A19" s="22" t="n">
        <v>16</v>
      </c>
      <c r="B19" s="22" t="n">
        <v>68</v>
      </c>
      <c r="C19" s="54" t="s">
        <v>78</v>
      </c>
      <c r="D19" s="59" t="s">
        <v>266</v>
      </c>
      <c r="E19" s="23" t="s">
        <v>267</v>
      </c>
      <c r="F19" s="157" t="s">
        <v>117</v>
      </c>
      <c r="G19" s="23" t="s">
        <v>1153</v>
      </c>
      <c r="H19" s="23" t="s">
        <v>74</v>
      </c>
      <c r="I19" s="159" t="s">
        <v>269</v>
      </c>
      <c r="J19" s="57" t="s">
        <v>270</v>
      </c>
      <c r="K19" s="193" t="s">
        <v>271</v>
      </c>
      <c r="L19" s="194" t="n">
        <f aca="false">SUM(M19:X19)</f>
        <v>1</v>
      </c>
      <c r="M19" s="198"/>
      <c r="N19" s="200"/>
      <c r="O19" s="200"/>
      <c r="P19" s="200"/>
      <c r="Q19" s="200"/>
      <c r="R19" s="200" t="n">
        <v>1</v>
      </c>
      <c r="S19" s="200"/>
      <c r="T19" s="200"/>
      <c r="U19" s="200"/>
      <c r="V19" s="200"/>
      <c r="W19" s="200"/>
      <c r="X19" s="200"/>
      <c r="Y19" s="200" t="s">
        <v>1115</v>
      </c>
      <c r="Z19" s="44"/>
      <c r="AA19" s="44"/>
      <c r="AB19" s="44"/>
      <c r="AC19" s="44"/>
      <c r="AD19" s="44"/>
      <c r="AE19" s="44"/>
    </row>
    <row r="20" customFormat="false" ht="30" hidden="false" customHeight="true" outlineLevel="0" collapsed="false">
      <c r="A20" s="22" t="n">
        <v>17</v>
      </c>
      <c r="B20" s="22" t="n">
        <v>41</v>
      </c>
      <c r="C20" s="54" t="s">
        <v>78</v>
      </c>
      <c r="D20" s="59" t="s">
        <v>278</v>
      </c>
      <c r="E20" s="23" t="s">
        <v>279</v>
      </c>
      <c r="F20" s="157" t="s">
        <v>143</v>
      </c>
      <c r="G20" s="23" t="s">
        <v>1154</v>
      </c>
      <c r="H20" s="23" t="s">
        <v>74</v>
      </c>
      <c r="I20" s="159" t="s">
        <v>281</v>
      </c>
      <c r="J20" s="57" t="s">
        <v>282</v>
      </c>
      <c r="K20" s="193" t="s">
        <v>283</v>
      </c>
      <c r="L20" s="194" t="n">
        <f aca="false">SUM(M20:X20)</f>
        <v>1</v>
      </c>
      <c r="M20" s="198"/>
      <c r="N20" s="200"/>
      <c r="O20" s="200"/>
      <c r="P20" s="200"/>
      <c r="Q20" s="200"/>
      <c r="R20" s="200" t="n">
        <v>1</v>
      </c>
      <c r="S20" s="200"/>
      <c r="T20" s="200"/>
      <c r="U20" s="200"/>
      <c r="V20" s="200"/>
      <c r="W20" s="200"/>
      <c r="X20" s="200"/>
      <c r="Y20" s="200"/>
      <c r="Z20" s="44"/>
      <c r="AA20" s="44"/>
      <c r="AB20" s="44"/>
      <c r="AC20" s="44"/>
      <c r="AD20" s="44"/>
      <c r="AE20" s="44"/>
    </row>
    <row r="21" customFormat="false" ht="30" hidden="false" customHeight="true" outlineLevel="0" collapsed="false">
      <c r="A21" s="22" t="n">
        <v>18</v>
      </c>
      <c r="B21" s="22" t="n">
        <v>44</v>
      </c>
      <c r="C21" s="54" t="s">
        <v>78</v>
      </c>
      <c r="D21" s="59" t="s">
        <v>284</v>
      </c>
      <c r="E21" s="23" t="s">
        <v>285</v>
      </c>
      <c r="F21" s="157" t="s">
        <v>286</v>
      </c>
      <c r="G21" s="23" t="s">
        <v>1155</v>
      </c>
      <c r="H21" s="23" t="s">
        <v>411</v>
      </c>
      <c r="I21" s="159" t="s">
        <v>288</v>
      </c>
      <c r="J21" s="57" t="s">
        <v>289</v>
      </c>
      <c r="K21" s="193" t="s">
        <v>290</v>
      </c>
      <c r="L21" s="194" t="n">
        <f aca="false">SUM(M21:X21)</f>
        <v>2</v>
      </c>
      <c r="M21" s="198"/>
      <c r="N21" s="200" t="n">
        <v>2</v>
      </c>
      <c r="O21" s="200"/>
      <c r="P21" s="200"/>
      <c r="Q21" s="200"/>
      <c r="R21" s="200"/>
      <c r="S21" s="200"/>
      <c r="T21" s="200"/>
      <c r="U21" s="200"/>
      <c r="V21" s="200"/>
      <c r="W21" s="200"/>
      <c r="X21" s="200"/>
      <c r="Y21" s="200"/>
      <c r="Z21" s="44"/>
      <c r="AA21" s="44"/>
      <c r="AB21" s="44"/>
      <c r="AC21" s="44"/>
      <c r="AD21" s="44"/>
      <c r="AE21" s="44"/>
    </row>
    <row r="22" customFormat="false" ht="30" hidden="false" customHeight="true" outlineLevel="0" collapsed="false">
      <c r="A22" s="22" t="n">
        <v>19</v>
      </c>
      <c r="B22" s="22" t="n">
        <v>6</v>
      </c>
      <c r="C22" s="54" t="s">
        <v>78</v>
      </c>
      <c r="D22" s="59" t="s">
        <v>298</v>
      </c>
      <c r="E22" s="23" t="s">
        <v>299</v>
      </c>
      <c r="F22" s="157" t="s">
        <v>117</v>
      </c>
      <c r="G22" s="23" t="s">
        <v>1156</v>
      </c>
      <c r="H22" s="23" t="s">
        <v>74</v>
      </c>
      <c r="I22" s="159" t="s">
        <v>1157</v>
      </c>
      <c r="J22" s="57" t="s">
        <v>301</v>
      </c>
      <c r="K22" s="193" t="s">
        <v>121</v>
      </c>
      <c r="L22" s="194" t="n">
        <f aca="false">SUM(M22:X22)</f>
        <v>9</v>
      </c>
      <c r="M22" s="198"/>
      <c r="N22" s="200" t="n">
        <v>1</v>
      </c>
      <c r="O22" s="200"/>
      <c r="P22" s="200"/>
      <c r="Q22" s="200"/>
      <c r="R22" s="200"/>
      <c r="S22" s="200"/>
      <c r="T22" s="200" t="n">
        <v>1</v>
      </c>
      <c r="U22" s="200"/>
      <c r="V22" s="200" t="n">
        <v>1</v>
      </c>
      <c r="W22" s="200" t="n">
        <v>4</v>
      </c>
      <c r="X22" s="200" t="n">
        <v>2</v>
      </c>
      <c r="Y22" s="200" t="s">
        <v>1115</v>
      </c>
      <c r="Z22" s="44"/>
      <c r="AA22" s="44"/>
      <c r="AB22" s="44"/>
      <c r="AC22" s="44"/>
      <c r="AD22" s="44"/>
      <c r="AE22" s="44"/>
    </row>
    <row r="23" customFormat="false" ht="30" hidden="false" customHeight="true" outlineLevel="0" collapsed="false">
      <c r="A23" s="22" t="n">
        <v>20</v>
      </c>
      <c r="B23" s="22" t="n">
        <v>4</v>
      </c>
      <c r="C23" s="54" t="s">
        <v>78</v>
      </c>
      <c r="D23" s="59" t="s">
        <v>308</v>
      </c>
      <c r="E23" s="23" t="s">
        <v>309</v>
      </c>
      <c r="F23" s="157" t="s">
        <v>110</v>
      </c>
      <c r="G23" s="23" t="s">
        <v>1158</v>
      </c>
      <c r="H23" s="23" t="s">
        <v>74</v>
      </c>
      <c r="I23" s="159" t="s">
        <v>311</v>
      </c>
      <c r="J23" s="57" t="s">
        <v>312</v>
      </c>
      <c r="K23" s="193" t="s">
        <v>313</v>
      </c>
      <c r="L23" s="194" t="n">
        <f aca="false">SUM(M23:X23)</f>
        <v>5</v>
      </c>
      <c r="M23" s="198" t="n">
        <v>3</v>
      </c>
      <c r="N23" s="200" t="n">
        <v>2</v>
      </c>
      <c r="O23" s="200"/>
      <c r="P23" s="200"/>
      <c r="Q23" s="200"/>
      <c r="R23" s="200"/>
      <c r="S23" s="200"/>
      <c r="T23" s="200"/>
      <c r="U23" s="200"/>
      <c r="V23" s="200"/>
      <c r="W23" s="200"/>
      <c r="X23" s="200"/>
      <c r="Y23" s="200"/>
      <c r="Z23" s="44"/>
      <c r="AA23" s="44"/>
      <c r="AB23" s="44"/>
      <c r="AC23" s="44"/>
      <c r="AD23" s="44"/>
      <c r="AE23" s="44"/>
    </row>
    <row r="24" customFormat="false" ht="30" hidden="false" customHeight="true" outlineLevel="0" collapsed="false">
      <c r="A24" s="22" t="n">
        <v>21</v>
      </c>
      <c r="B24" s="22" t="n">
        <v>26</v>
      </c>
      <c r="C24" s="54" t="s">
        <v>78</v>
      </c>
      <c r="D24" s="59" t="s">
        <v>314</v>
      </c>
      <c r="E24" s="23" t="s">
        <v>315</v>
      </c>
      <c r="F24" s="157" t="s">
        <v>110</v>
      </c>
      <c r="G24" s="23" t="s">
        <v>1159</v>
      </c>
      <c r="H24" s="23" t="s">
        <v>74</v>
      </c>
      <c r="I24" s="159" t="s">
        <v>317</v>
      </c>
      <c r="J24" s="57" t="s">
        <v>318</v>
      </c>
      <c r="K24" s="193" t="s">
        <v>319</v>
      </c>
      <c r="L24" s="194" t="n">
        <f aca="false">SUM(M24:X24)</f>
        <v>9</v>
      </c>
      <c r="M24" s="198" t="n">
        <v>3</v>
      </c>
      <c r="N24" s="200" t="n">
        <v>4</v>
      </c>
      <c r="O24" s="200"/>
      <c r="P24" s="200"/>
      <c r="Q24" s="200"/>
      <c r="R24" s="200" t="n">
        <v>1</v>
      </c>
      <c r="S24" s="200"/>
      <c r="T24" s="200"/>
      <c r="U24" s="200" t="n">
        <v>1</v>
      </c>
      <c r="V24" s="200"/>
      <c r="W24" s="200"/>
      <c r="X24" s="200"/>
      <c r="Y24" s="200" t="s">
        <v>1115</v>
      </c>
      <c r="Z24" s="44"/>
      <c r="AA24" s="44"/>
      <c r="AB24" s="44"/>
      <c r="AC24" s="44"/>
      <c r="AD24" s="44"/>
      <c r="AE24" s="44"/>
    </row>
    <row r="25" customFormat="false" ht="30" hidden="false" customHeight="true" outlineLevel="0" collapsed="false">
      <c r="A25" s="22" t="n">
        <v>22</v>
      </c>
      <c r="B25" s="22" t="n">
        <v>18</v>
      </c>
      <c r="C25" s="54" t="s">
        <v>78</v>
      </c>
      <c r="D25" s="59" t="s">
        <v>326</v>
      </c>
      <c r="E25" s="23" t="s">
        <v>327</v>
      </c>
      <c r="F25" s="157" t="s">
        <v>90</v>
      </c>
      <c r="G25" s="23" t="s">
        <v>1160</v>
      </c>
      <c r="H25" s="23" t="s">
        <v>74</v>
      </c>
      <c r="I25" s="159" t="s">
        <v>1161</v>
      </c>
      <c r="J25" s="57" t="s">
        <v>1162</v>
      </c>
      <c r="K25" s="193" t="s">
        <v>1163</v>
      </c>
      <c r="L25" s="194" t="n">
        <f aca="false">SUM(M25:X25)</f>
        <v>3</v>
      </c>
      <c r="M25" s="198"/>
      <c r="N25" s="200" t="n">
        <v>1</v>
      </c>
      <c r="O25" s="200"/>
      <c r="P25" s="200"/>
      <c r="Q25" s="200" t="n">
        <v>1</v>
      </c>
      <c r="R25" s="200" t="n">
        <v>1</v>
      </c>
      <c r="S25" s="200"/>
      <c r="T25" s="200"/>
      <c r="U25" s="200"/>
      <c r="V25" s="200"/>
      <c r="W25" s="200"/>
      <c r="X25" s="200"/>
      <c r="Y25" s="200"/>
      <c r="Z25" s="44"/>
      <c r="AA25" s="44"/>
      <c r="AB25" s="44"/>
      <c r="AC25" s="44"/>
      <c r="AD25" s="44"/>
      <c r="AE25" s="44"/>
    </row>
    <row r="26" customFormat="false" ht="30" hidden="false" customHeight="true" outlineLevel="0" collapsed="false">
      <c r="A26" s="22" t="n">
        <v>23</v>
      </c>
      <c r="B26" s="22" t="n">
        <v>43</v>
      </c>
      <c r="C26" s="54" t="s">
        <v>78</v>
      </c>
      <c r="D26" s="59" t="s">
        <v>332</v>
      </c>
      <c r="E26" s="23" t="s">
        <v>333</v>
      </c>
      <c r="F26" s="157" t="s">
        <v>163</v>
      </c>
      <c r="G26" s="23" t="s">
        <v>1164</v>
      </c>
      <c r="H26" s="23" t="s">
        <v>74</v>
      </c>
      <c r="I26" s="159" t="s">
        <v>335</v>
      </c>
      <c r="J26" s="57" t="s">
        <v>336</v>
      </c>
      <c r="K26" s="193" t="s">
        <v>337</v>
      </c>
      <c r="L26" s="194" t="n">
        <f aca="false">SUM(M26:X26)</f>
        <v>4</v>
      </c>
      <c r="M26" s="198" t="n">
        <v>2</v>
      </c>
      <c r="N26" s="200" t="n">
        <v>2</v>
      </c>
      <c r="O26" s="200"/>
      <c r="P26" s="200"/>
      <c r="Q26" s="200"/>
      <c r="R26" s="200"/>
      <c r="S26" s="200"/>
      <c r="T26" s="200"/>
      <c r="U26" s="200"/>
      <c r="V26" s="200"/>
      <c r="W26" s="200"/>
      <c r="X26" s="200"/>
      <c r="Y26" s="200" t="s">
        <v>1115</v>
      </c>
      <c r="Z26" s="44"/>
      <c r="AA26" s="44"/>
      <c r="AB26" s="44"/>
      <c r="AC26" s="44"/>
      <c r="AD26" s="44"/>
      <c r="AE26" s="44"/>
    </row>
    <row r="27" customFormat="false" ht="30" hidden="false" customHeight="true" outlineLevel="0" collapsed="false">
      <c r="A27" s="22" t="n">
        <v>24</v>
      </c>
      <c r="B27" s="22" t="n">
        <v>78</v>
      </c>
      <c r="C27" s="54" t="s">
        <v>78</v>
      </c>
      <c r="D27" s="59" t="s">
        <v>358</v>
      </c>
      <c r="E27" s="23" t="s">
        <v>359</v>
      </c>
      <c r="F27" s="157" t="s">
        <v>360</v>
      </c>
      <c r="G27" s="23" t="s">
        <v>1165</v>
      </c>
      <c r="H27" s="23" t="s">
        <v>74</v>
      </c>
      <c r="I27" s="159" t="s">
        <v>362</v>
      </c>
      <c r="J27" s="57" t="s">
        <v>363</v>
      </c>
      <c r="K27" s="193" t="s">
        <v>364</v>
      </c>
      <c r="L27" s="194" t="n">
        <f aca="false">SUM(M27:X27)</f>
        <v>5</v>
      </c>
      <c r="M27" s="198" t="n">
        <v>2</v>
      </c>
      <c r="N27" s="200" t="n">
        <v>1</v>
      </c>
      <c r="O27" s="200"/>
      <c r="P27" s="200"/>
      <c r="Q27" s="200"/>
      <c r="R27" s="200" t="n">
        <v>2</v>
      </c>
      <c r="S27" s="200"/>
      <c r="T27" s="200"/>
      <c r="U27" s="200"/>
      <c r="V27" s="200"/>
      <c r="W27" s="200"/>
      <c r="X27" s="200"/>
      <c r="Y27" s="200"/>
      <c r="Z27" s="44"/>
      <c r="AA27" s="44"/>
      <c r="AB27" s="44"/>
      <c r="AC27" s="44"/>
      <c r="AD27" s="44"/>
      <c r="AE27" s="44"/>
    </row>
    <row r="28" customFormat="false" ht="30" hidden="false" customHeight="true" outlineLevel="0" collapsed="false">
      <c r="A28" s="22" t="n">
        <v>25</v>
      </c>
      <c r="B28" s="22" t="n">
        <v>45</v>
      </c>
      <c r="C28" s="54" t="s">
        <v>78</v>
      </c>
      <c r="D28" s="59" t="s">
        <v>383</v>
      </c>
      <c r="E28" s="23" t="s">
        <v>384</v>
      </c>
      <c r="F28" s="157" t="s">
        <v>143</v>
      </c>
      <c r="G28" s="23" t="s">
        <v>1166</v>
      </c>
      <c r="H28" s="23" t="s">
        <v>74</v>
      </c>
      <c r="I28" s="159" t="s">
        <v>386</v>
      </c>
      <c r="J28" s="57" t="s">
        <v>387</v>
      </c>
      <c r="K28" s="193" t="s">
        <v>388</v>
      </c>
      <c r="L28" s="194" t="n">
        <f aca="false">SUM(M28:X28)</f>
        <v>2</v>
      </c>
      <c r="M28" s="198"/>
      <c r="N28" s="200" t="n">
        <v>1</v>
      </c>
      <c r="O28" s="200"/>
      <c r="P28" s="200"/>
      <c r="Q28" s="200"/>
      <c r="R28" s="200" t="n">
        <v>1</v>
      </c>
      <c r="S28" s="200"/>
      <c r="T28" s="200"/>
      <c r="U28" s="200"/>
      <c r="V28" s="200"/>
      <c r="W28" s="200"/>
      <c r="X28" s="200"/>
      <c r="Y28" s="200"/>
      <c r="Z28" s="44"/>
      <c r="AA28" s="44"/>
      <c r="AB28" s="44"/>
      <c r="AC28" s="44"/>
      <c r="AD28" s="44"/>
      <c r="AE28" s="44"/>
    </row>
    <row r="29" customFormat="false" ht="30" hidden="false" customHeight="true" outlineLevel="0" collapsed="false">
      <c r="A29" s="22" t="n">
        <v>26</v>
      </c>
      <c r="B29" s="22" t="n">
        <v>77</v>
      </c>
      <c r="C29" s="54" t="s">
        <v>78</v>
      </c>
      <c r="D29" s="59" t="s">
        <v>395</v>
      </c>
      <c r="E29" s="23" t="s">
        <v>396</v>
      </c>
      <c r="F29" s="157" t="s">
        <v>397</v>
      </c>
      <c r="G29" s="23" t="s">
        <v>1167</v>
      </c>
      <c r="H29" s="23" t="s">
        <v>74</v>
      </c>
      <c r="I29" s="159" t="s">
        <v>399</v>
      </c>
      <c r="J29" s="57" t="s">
        <v>400</v>
      </c>
      <c r="K29" s="193" t="s">
        <v>401</v>
      </c>
      <c r="L29" s="194" t="n">
        <f aca="false">SUM(M29:X29)</f>
        <v>8</v>
      </c>
      <c r="M29" s="198" t="n">
        <v>4</v>
      </c>
      <c r="N29" s="200" t="n">
        <v>2</v>
      </c>
      <c r="O29" s="200"/>
      <c r="P29" s="200"/>
      <c r="Q29" s="200"/>
      <c r="R29" s="200"/>
      <c r="S29" s="200" t="n">
        <v>1</v>
      </c>
      <c r="T29" s="200"/>
      <c r="U29" s="200" t="n">
        <v>1</v>
      </c>
      <c r="V29" s="200"/>
      <c r="W29" s="200"/>
      <c r="X29" s="200"/>
      <c r="Y29" s="200" t="s">
        <v>1115</v>
      </c>
      <c r="Z29" s="44"/>
      <c r="AA29" s="44"/>
      <c r="AB29" s="44"/>
      <c r="AC29" s="44"/>
      <c r="AD29" s="44"/>
      <c r="AE29" s="44"/>
    </row>
    <row r="30" customFormat="false" ht="30" hidden="false" customHeight="true" outlineLevel="0" collapsed="false">
      <c r="A30" s="22" t="n">
        <v>27</v>
      </c>
      <c r="B30" s="22" t="n">
        <v>24</v>
      </c>
      <c r="C30" s="54" t="s">
        <v>78</v>
      </c>
      <c r="D30" s="59" t="s">
        <v>408</v>
      </c>
      <c r="E30" s="23" t="s">
        <v>409</v>
      </c>
      <c r="F30" s="157" t="s">
        <v>117</v>
      </c>
      <c r="G30" s="23" t="s">
        <v>1168</v>
      </c>
      <c r="H30" s="23" t="s">
        <v>74</v>
      </c>
      <c r="I30" s="159" t="s">
        <v>412</v>
      </c>
      <c r="J30" s="57" t="s">
        <v>413</v>
      </c>
      <c r="K30" s="193" t="s">
        <v>414</v>
      </c>
      <c r="L30" s="194" t="n">
        <f aca="false">SUM(M30:X30)</f>
        <v>3</v>
      </c>
      <c r="M30" s="198"/>
      <c r="N30" s="200" t="n">
        <v>3</v>
      </c>
      <c r="O30" s="200"/>
      <c r="P30" s="200"/>
      <c r="Q30" s="200"/>
      <c r="R30" s="200"/>
      <c r="S30" s="200"/>
      <c r="T30" s="200"/>
      <c r="U30" s="200"/>
      <c r="V30" s="200"/>
      <c r="W30" s="200"/>
      <c r="X30" s="200"/>
      <c r="Y30" s="200"/>
      <c r="Z30" s="44"/>
      <c r="AA30" s="44"/>
      <c r="AB30" s="44"/>
      <c r="AC30" s="44"/>
      <c r="AD30" s="44"/>
      <c r="AE30" s="44"/>
    </row>
    <row r="31" customFormat="false" ht="30" hidden="false" customHeight="true" outlineLevel="0" collapsed="false">
      <c r="A31" s="22" t="n">
        <v>28</v>
      </c>
      <c r="B31" s="22" t="n">
        <v>16</v>
      </c>
      <c r="C31" s="54" t="s">
        <v>78</v>
      </c>
      <c r="D31" s="59" t="s">
        <v>1169</v>
      </c>
      <c r="E31" s="23" t="s">
        <v>416</v>
      </c>
      <c r="F31" s="157" t="s">
        <v>176</v>
      </c>
      <c r="G31" s="23" t="s">
        <v>1170</v>
      </c>
      <c r="H31" s="23" t="s">
        <v>74</v>
      </c>
      <c r="I31" s="159" t="s">
        <v>1171</v>
      </c>
      <c r="J31" s="57" t="s">
        <v>419</v>
      </c>
      <c r="K31" s="193" t="s">
        <v>420</v>
      </c>
      <c r="L31" s="194" t="n">
        <f aca="false">SUM(M31:X31)</f>
        <v>5</v>
      </c>
      <c r="M31" s="198" t="n">
        <v>1</v>
      </c>
      <c r="N31" s="200" t="n">
        <v>3</v>
      </c>
      <c r="O31" s="200"/>
      <c r="P31" s="200"/>
      <c r="Q31" s="200"/>
      <c r="R31" s="200" t="n">
        <v>1</v>
      </c>
      <c r="S31" s="200"/>
      <c r="T31" s="200"/>
      <c r="U31" s="200"/>
      <c r="V31" s="200"/>
      <c r="W31" s="200"/>
      <c r="X31" s="200"/>
      <c r="Y31" s="200" t="s">
        <v>1115</v>
      </c>
      <c r="Z31" s="44"/>
      <c r="AA31" s="44"/>
      <c r="AB31" s="44"/>
      <c r="AC31" s="44"/>
      <c r="AD31" s="44"/>
      <c r="AE31" s="44"/>
    </row>
    <row r="32" customFormat="false" ht="30" hidden="false" customHeight="true" outlineLevel="0" collapsed="false">
      <c r="A32" s="22" t="n">
        <v>29</v>
      </c>
      <c r="B32" s="22" t="n">
        <v>28</v>
      </c>
      <c r="C32" s="54" t="s">
        <v>78</v>
      </c>
      <c r="D32" s="59" t="s">
        <v>1172</v>
      </c>
      <c r="E32" s="23" t="s">
        <v>1173</v>
      </c>
      <c r="F32" s="157" t="s">
        <v>81</v>
      </c>
      <c r="G32" s="23" t="s">
        <v>1174</v>
      </c>
      <c r="H32" s="23" t="s">
        <v>92</v>
      </c>
      <c r="I32" s="159" t="s">
        <v>1175</v>
      </c>
      <c r="J32" s="57" t="s">
        <v>1176</v>
      </c>
      <c r="K32" s="193"/>
      <c r="L32" s="194" t="n">
        <f aca="false">SUM(M32:X32)</f>
        <v>1</v>
      </c>
      <c r="M32" s="198"/>
      <c r="N32" s="200"/>
      <c r="O32" s="200"/>
      <c r="P32" s="200"/>
      <c r="Q32" s="200"/>
      <c r="R32" s="200" t="n">
        <v>1</v>
      </c>
      <c r="S32" s="200"/>
      <c r="T32" s="200"/>
      <c r="U32" s="200"/>
      <c r="V32" s="200"/>
      <c r="W32" s="200"/>
      <c r="X32" s="200"/>
      <c r="Y32" s="200"/>
      <c r="Z32" s="44"/>
      <c r="AA32" s="44"/>
      <c r="AB32" s="44"/>
      <c r="AC32" s="44"/>
      <c r="AD32" s="44"/>
      <c r="AE32" s="44"/>
    </row>
    <row r="33" customFormat="false" ht="30" hidden="false" customHeight="true" outlineLevel="0" collapsed="false">
      <c r="A33" s="22" t="n">
        <v>30</v>
      </c>
      <c r="B33" s="22" t="n">
        <v>71</v>
      </c>
      <c r="C33" s="54" t="s">
        <v>78</v>
      </c>
      <c r="D33" s="59" t="s">
        <v>421</v>
      </c>
      <c r="E33" s="23" t="s">
        <v>422</v>
      </c>
      <c r="F33" s="157" t="s">
        <v>360</v>
      </c>
      <c r="G33" s="23" t="s">
        <v>1177</v>
      </c>
      <c r="H33" s="23" t="s">
        <v>74</v>
      </c>
      <c r="I33" s="159" t="s">
        <v>424</v>
      </c>
      <c r="J33" s="57" t="s">
        <v>425</v>
      </c>
      <c r="K33" s="193" t="s">
        <v>426</v>
      </c>
      <c r="L33" s="194" t="n">
        <f aca="false">SUM(M33:X33)</f>
        <v>6</v>
      </c>
      <c r="M33" s="198"/>
      <c r="N33" s="200" t="n">
        <v>2</v>
      </c>
      <c r="O33" s="200"/>
      <c r="P33" s="200" t="n">
        <v>1</v>
      </c>
      <c r="Q33" s="200"/>
      <c r="R33" s="200" t="n">
        <v>2</v>
      </c>
      <c r="S33" s="200" t="n">
        <v>1</v>
      </c>
      <c r="T33" s="200"/>
      <c r="U33" s="200"/>
      <c r="V33" s="200"/>
      <c r="W33" s="200"/>
      <c r="X33" s="200"/>
      <c r="Y33" s="200"/>
      <c r="Z33" s="44"/>
      <c r="AA33" s="44"/>
      <c r="AB33" s="44"/>
      <c r="AC33" s="44"/>
      <c r="AD33" s="44"/>
      <c r="AE33" s="44"/>
    </row>
    <row r="34" customFormat="false" ht="30" hidden="false" customHeight="true" outlineLevel="0" collapsed="false">
      <c r="A34" s="22" t="n">
        <v>31</v>
      </c>
      <c r="B34" s="22" t="n">
        <v>59</v>
      </c>
      <c r="C34" s="54" t="s">
        <v>78</v>
      </c>
      <c r="D34" s="59" t="s">
        <v>1178</v>
      </c>
      <c r="E34" s="23" t="s">
        <v>1179</v>
      </c>
      <c r="F34" s="157" t="s">
        <v>176</v>
      </c>
      <c r="G34" s="23" t="s">
        <v>1180</v>
      </c>
      <c r="H34" s="23" t="s">
        <v>74</v>
      </c>
      <c r="I34" s="159" t="s">
        <v>1181</v>
      </c>
      <c r="J34" s="57" t="s">
        <v>1182</v>
      </c>
      <c r="K34" s="193" t="s">
        <v>1183</v>
      </c>
      <c r="L34" s="194" t="n">
        <f aca="false">SUM(M34:X34)</f>
        <v>4</v>
      </c>
      <c r="M34" s="198"/>
      <c r="N34" s="200" t="n">
        <v>1</v>
      </c>
      <c r="O34" s="200"/>
      <c r="P34" s="200"/>
      <c r="Q34" s="200" t="n">
        <v>1</v>
      </c>
      <c r="R34" s="200" t="n">
        <v>1</v>
      </c>
      <c r="S34" s="200"/>
      <c r="T34" s="200"/>
      <c r="U34" s="200" t="n">
        <v>1</v>
      </c>
      <c r="V34" s="200"/>
      <c r="W34" s="200"/>
      <c r="X34" s="200"/>
      <c r="Y34" s="200"/>
      <c r="Z34" s="44"/>
      <c r="AA34" s="44"/>
      <c r="AB34" s="44"/>
      <c r="AC34" s="44"/>
      <c r="AD34" s="44"/>
      <c r="AE34" s="44"/>
    </row>
    <row r="35" customFormat="false" ht="30" hidden="false" customHeight="true" outlineLevel="0" collapsed="false">
      <c r="A35" s="22" t="n">
        <v>32</v>
      </c>
      <c r="B35" s="22" t="n">
        <v>76</v>
      </c>
      <c r="C35" s="54" t="s">
        <v>78</v>
      </c>
      <c r="D35" s="59" t="s">
        <v>1184</v>
      </c>
      <c r="E35" s="23" t="s">
        <v>427</v>
      </c>
      <c r="F35" s="157" t="s">
        <v>90</v>
      </c>
      <c r="G35" s="23" t="s">
        <v>1185</v>
      </c>
      <c r="H35" s="23" t="s">
        <v>74</v>
      </c>
      <c r="I35" s="159" t="s">
        <v>1186</v>
      </c>
      <c r="J35" s="57" t="s">
        <v>431</v>
      </c>
      <c r="K35" s="193" t="s">
        <v>432</v>
      </c>
      <c r="L35" s="194" t="n">
        <f aca="false">SUM(M35:X35)</f>
        <v>8</v>
      </c>
      <c r="M35" s="198" t="n">
        <v>4</v>
      </c>
      <c r="N35" s="200" t="n">
        <v>3</v>
      </c>
      <c r="O35" s="200"/>
      <c r="P35" s="200" t="n">
        <v>1</v>
      </c>
      <c r="Q35" s="200"/>
      <c r="R35" s="200"/>
      <c r="S35" s="200"/>
      <c r="T35" s="200"/>
      <c r="U35" s="200"/>
      <c r="V35" s="200"/>
      <c r="W35" s="200"/>
      <c r="X35" s="200"/>
      <c r="Y35" s="200"/>
      <c r="Z35" s="44"/>
      <c r="AA35" s="44"/>
      <c r="AB35" s="44"/>
      <c r="AC35" s="44"/>
      <c r="AD35" s="44"/>
      <c r="AE35" s="44"/>
    </row>
    <row r="36" customFormat="false" ht="30" hidden="false" customHeight="true" outlineLevel="0" collapsed="false">
      <c r="A36" s="22" t="n">
        <v>33</v>
      </c>
      <c r="B36" s="22" t="n">
        <v>60</v>
      </c>
      <c r="C36" s="54" t="s">
        <v>78</v>
      </c>
      <c r="D36" s="59" t="s">
        <v>439</v>
      </c>
      <c r="E36" s="23" t="s">
        <v>440</v>
      </c>
      <c r="F36" s="157" t="s">
        <v>441</v>
      </c>
      <c r="G36" s="23" t="s">
        <v>1187</v>
      </c>
      <c r="H36" s="23" t="s">
        <v>74</v>
      </c>
      <c r="I36" s="159" t="s">
        <v>1188</v>
      </c>
      <c r="J36" s="57" t="s">
        <v>444</v>
      </c>
      <c r="K36" s="193" t="s">
        <v>445</v>
      </c>
      <c r="L36" s="194" t="n">
        <f aca="false">SUM(M36:X36)</f>
        <v>9</v>
      </c>
      <c r="M36" s="198" t="n">
        <v>2</v>
      </c>
      <c r="N36" s="200" t="n">
        <v>4</v>
      </c>
      <c r="O36" s="200"/>
      <c r="P36" s="200" t="n">
        <v>1</v>
      </c>
      <c r="Q36" s="200"/>
      <c r="R36" s="200" t="n">
        <v>2</v>
      </c>
      <c r="S36" s="200"/>
      <c r="T36" s="200"/>
      <c r="U36" s="200"/>
      <c r="V36" s="200"/>
      <c r="W36" s="200"/>
      <c r="X36" s="200"/>
      <c r="Y36" s="200" t="s">
        <v>1115</v>
      </c>
      <c r="Z36" s="44"/>
      <c r="AA36" s="44"/>
      <c r="AB36" s="44"/>
      <c r="AC36" s="44"/>
      <c r="AD36" s="44"/>
      <c r="AE36" s="44"/>
    </row>
    <row r="37" customFormat="false" ht="30" hidden="false" customHeight="true" outlineLevel="0" collapsed="false">
      <c r="A37" s="22" t="n">
        <v>34</v>
      </c>
      <c r="B37" s="22" t="n">
        <v>8</v>
      </c>
      <c r="C37" s="54" t="s">
        <v>78</v>
      </c>
      <c r="D37" s="59" t="s">
        <v>446</v>
      </c>
      <c r="E37" s="23" t="s">
        <v>447</v>
      </c>
      <c r="F37" s="157" t="s">
        <v>176</v>
      </c>
      <c r="G37" s="23" t="s">
        <v>1189</v>
      </c>
      <c r="H37" s="23" t="s">
        <v>74</v>
      </c>
      <c r="I37" s="159" t="s">
        <v>449</v>
      </c>
      <c r="J37" s="57" t="s">
        <v>450</v>
      </c>
      <c r="K37" s="193" t="s">
        <v>451</v>
      </c>
      <c r="L37" s="194" t="n">
        <f aca="false">SUM(M37:X37)</f>
        <v>10</v>
      </c>
      <c r="M37" s="198" t="n">
        <v>2</v>
      </c>
      <c r="N37" s="200" t="n">
        <v>6</v>
      </c>
      <c r="O37" s="200"/>
      <c r="P37" s="200"/>
      <c r="Q37" s="200"/>
      <c r="R37" s="200" t="n">
        <v>1</v>
      </c>
      <c r="S37" s="200"/>
      <c r="T37" s="200"/>
      <c r="U37" s="200" t="n">
        <v>1</v>
      </c>
      <c r="V37" s="200"/>
      <c r="W37" s="200"/>
      <c r="X37" s="200"/>
      <c r="Y37" s="200" t="s">
        <v>1115</v>
      </c>
      <c r="Z37" s="44"/>
      <c r="AA37" s="44"/>
      <c r="AB37" s="44"/>
      <c r="AC37" s="44"/>
      <c r="AD37" s="44"/>
      <c r="AE37" s="44"/>
    </row>
    <row r="38" customFormat="false" ht="30" hidden="false" customHeight="true" outlineLevel="0" collapsed="false">
      <c r="A38" s="22" t="n">
        <v>35</v>
      </c>
      <c r="B38" s="22" t="n">
        <v>70</v>
      </c>
      <c r="C38" s="54" t="s">
        <v>78</v>
      </c>
      <c r="D38" s="59" t="s">
        <v>456</v>
      </c>
      <c r="E38" s="23" t="s">
        <v>457</v>
      </c>
      <c r="F38" s="157" t="s">
        <v>90</v>
      </c>
      <c r="G38" s="23" t="s">
        <v>1190</v>
      </c>
      <c r="H38" s="23" t="s">
        <v>74</v>
      </c>
      <c r="I38" s="159" t="s">
        <v>459</v>
      </c>
      <c r="J38" s="57" t="s">
        <v>460</v>
      </c>
      <c r="K38" s="193" t="s">
        <v>461</v>
      </c>
      <c r="L38" s="194" t="n">
        <f aca="false">SUM(M38:X38)</f>
        <v>2</v>
      </c>
      <c r="M38" s="198"/>
      <c r="N38" s="200"/>
      <c r="O38" s="200"/>
      <c r="P38" s="200"/>
      <c r="Q38" s="200"/>
      <c r="R38" s="200" t="n">
        <v>1</v>
      </c>
      <c r="S38" s="200" t="n">
        <v>1</v>
      </c>
      <c r="T38" s="200"/>
      <c r="U38" s="200"/>
      <c r="V38" s="200"/>
      <c r="W38" s="200"/>
      <c r="X38" s="200"/>
      <c r="Y38" s="200"/>
      <c r="Z38" s="44"/>
      <c r="AA38" s="44"/>
      <c r="AB38" s="44"/>
      <c r="AC38" s="44"/>
      <c r="AD38" s="44"/>
      <c r="AE38" s="44"/>
    </row>
    <row r="39" customFormat="false" ht="30" hidden="false" customHeight="true" outlineLevel="0" collapsed="false">
      <c r="A39" s="22" t="n">
        <v>36</v>
      </c>
      <c r="B39" s="22" t="n">
        <v>57</v>
      </c>
      <c r="C39" s="54" t="s">
        <v>78</v>
      </c>
      <c r="D39" s="59" t="s">
        <v>462</v>
      </c>
      <c r="E39" s="23" t="s">
        <v>463</v>
      </c>
      <c r="F39" s="157" t="s">
        <v>360</v>
      </c>
      <c r="G39" s="23" t="s">
        <v>1191</v>
      </c>
      <c r="H39" s="23" t="s">
        <v>74</v>
      </c>
      <c r="I39" s="159" t="s">
        <v>465</v>
      </c>
      <c r="J39" s="57" t="s">
        <v>466</v>
      </c>
      <c r="K39" s="193" t="s">
        <v>191</v>
      </c>
      <c r="L39" s="194" t="n">
        <f aca="false">SUM(M39:X39)</f>
        <v>13</v>
      </c>
      <c r="M39" s="198" t="n">
        <v>6</v>
      </c>
      <c r="N39" s="200" t="n">
        <v>4</v>
      </c>
      <c r="O39" s="200"/>
      <c r="P39" s="200" t="n">
        <v>1</v>
      </c>
      <c r="Q39" s="200"/>
      <c r="R39" s="200" t="n">
        <v>1</v>
      </c>
      <c r="S39" s="200"/>
      <c r="T39" s="200"/>
      <c r="U39" s="200" t="n">
        <v>1</v>
      </c>
      <c r="V39" s="200"/>
      <c r="W39" s="200"/>
      <c r="X39" s="200"/>
      <c r="Y39" s="200" t="s">
        <v>1115</v>
      </c>
      <c r="Z39" s="44"/>
      <c r="AA39" s="44"/>
      <c r="AB39" s="44"/>
      <c r="AC39" s="44"/>
      <c r="AD39" s="44"/>
      <c r="AE39" s="44"/>
    </row>
    <row r="40" customFormat="false" ht="30" hidden="false" customHeight="true" outlineLevel="0" collapsed="false">
      <c r="A40" s="22" t="n">
        <v>37</v>
      </c>
      <c r="B40" s="22" t="n">
        <v>66</v>
      </c>
      <c r="C40" s="54" t="s">
        <v>78</v>
      </c>
      <c r="D40" s="59" t="s">
        <v>467</v>
      </c>
      <c r="E40" s="23" t="s">
        <v>468</v>
      </c>
      <c r="F40" s="157" t="s">
        <v>194</v>
      </c>
      <c r="G40" s="23" t="s">
        <v>1192</v>
      </c>
      <c r="H40" s="23" t="s">
        <v>74</v>
      </c>
      <c r="I40" s="159" t="s">
        <v>470</v>
      </c>
      <c r="J40" s="57" t="s">
        <v>471</v>
      </c>
      <c r="K40" s="193" t="s">
        <v>472</v>
      </c>
      <c r="L40" s="194" t="n">
        <f aca="false">SUM(M40:X40)</f>
        <v>2</v>
      </c>
      <c r="M40" s="198"/>
      <c r="N40" s="200"/>
      <c r="O40" s="200"/>
      <c r="P40" s="200"/>
      <c r="Q40" s="200"/>
      <c r="R40" s="200" t="n">
        <v>2</v>
      </c>
      <c r="S40" s="200"/>
      <c r="T40" s="200"/>
      <c r="U40" s="200"/>
      <c r="V40" s="200"/>
      <c r="W40" s="200"/>
      <c r="X40" s="200"/>
      <c r="Y40" s="200"/>
      <c r="Z40" s="44"/>
      <c r="AA40" s="44"/>
      <c r="AB40" s="44"/>
      <c r="AC40" s="44"/>
      <c r="AD40" s="44"/>
      <c r="AE40" s="44"/>
    </row>
    <row r="41" customFormat="false" ht="30" hidden="false" customHeight="true" outlineLevel="0" collapsed="false">
      <c r="A41" s="22" t="n">
        <v>38</v>
      </c>
      <c r="B41" s="22" t="n">
        <v>81</v>
      </c>
      <c r="C41" s="54" t="s">
        <v>78</v>
      </c>
      <c r="D41" s="59" t="s">
        <v>57</v>
      </c>
      <c r="E41" s="23" t="s">
        <v>479</v>
      </c>
      <c r="F41" s="157" t="s">
        <v>81</v>
      </c>
      <c r="G41" s="23" t="s">
        <v>1193</v>
      </c>
      <c r="H41" s="23" t="s">
        <v>74</v>
      </c>
      <c r="I41" s="159" t="s">
        <v>1194</v>
      </c>
      <c r="J41" s="57" t="s">
        <v>482</v>
      </c>
      <c r="K41" s="193" t="s">
        <v>483</v>
      </c>
      <c r="L41" s="194" t="n">
        <f aca="false">SUM(M41:X41)</f>
        <v>3</v>
      </c>
      <c r="M41" s="198"/>
      <c r="N41" s="200" t="n">
        <v>1</v>
      </c>
      <c r="O41" s="200"/>
      <c r="P41" s="200"/>
      <c r="Q41" s="200" t="n">
        <v>1</v>
      </c>
      <c r="R41" s="200" t="n">
        <v>1</v>
      </c>
      <c r="S41" s="200"/>
      <c r="T41" s="200"/>
      <c r="U41" s="200"/>
      <c r="V41" s="200"/>
      <c r="W41" s="200"/>
      <c r="X41" s="200"/>
      <c r="Y41" s="200"/>
      <c r="Z41" s="44"/>
      <c r="AA41" s="44"/>
      <c r="AB41" s="44"/>
      <c r="AC41" s="44"/>
      <c r="AD41" s="44"/>
      <c r="AE41" s="44"/>
    </row>
    <row r="42" customFormat="false" ht="30" hidden="false" customHeight="true" outlineLevel="0" collapsed="false">
      <c r="A42" s="22" t="n">
        <v>39</v>
      </c>
      <c r="B42" s="22" t="n">
        <v>42</v>
      </c>
      <c r="C42" s="54" t="s">
        <v>78</v>
      </c>
      <c r="D42" s="59" t="s">
        <v>1195</v>
      </c>
      <c r="E42" s="23" t="s">
        <v>1196</v>
      </c>
      <c r="F42" s="157" t="s">
        <v>397</v>
      </c>
      <c r="G42" s="23" t="s">
        <v>1197</v>
      </c>
      <c r="H42" s="23" t="s">
        <v>74</v>
      </c>
      <c r="I42" s="159" t="s">
        <v>1198</v>
      </c>
      <c r="J42" s="57" t="s">
        <v>1199</v>
      </c>
      <c r="K42" s="193" t="s">
        <v>1200</v>
      </c>
      <c r="L42" s="194" t="n">
        <f aca="false">SUM(M42:X42)</f>
        <v>1</v>
      </c>
      <c r="M42" s="198" t="n">
        <v>1</v>
      </c>
      <c r="N42" s="200"/>
      <c r="O42" s="200"/>
      <c r="P42" s="200"/>
      <c r="Q42" s="200"/>
      <c r="R42" s="200"/>
      <c r="S42" s="200"/>
      <c r="T42" s="200"/>
      <c r="U42" s="200"/>
      <c r="V42" s="200"/>
      <c r="W42" s="200"/>
      <c r="X42" s="200"/>
      <c r="Y42" s="200"/>
      <c r="Z42" s="44"/>
      <c r="AA42" s="44"/>
      <c r="AB42" s="44"/>
      <c r="AC42" s="44"/>
      <c r="AD42" s="44"/>
      <c r="AE42" s="44"/>
    </row>
    <row r="43" customFormat="false" ht="30" hidden="false" customHeight="true" outlineLevel="0" collapsed="false">
      <c r="A43" s="22" t="n">
        <v>40</v>
      </c>
      <c r="B43" s="22" t="n">
        <v>46</v>
      </c>
      <c r="C43" s="54" t="s">
        <v>78</v>
      </c>
      <c r="D43" s="59" t="s">
        <v>484</v>
      </c>
      <c r="E43" s="23" t="s">
        <v>485</v>
      </c>
      <c r="F43" s="157" t="s">
        <v>110</v>
      </c>
      <c r="G43" s="23" t="s">
        <v>1201</v>
      </c>
      <c r="H43" s="23" t="s">
        <v>74</v>
      </c>
      <c r="I43" s="159" t="s">
        <v>487</v>
      </c>
      <c r="J43" s="57" t="s">
        <v>488</v>
      </c>
      <c r="K43" s="193" t="s">
        <v>489</v>
      </c>
      <c r="L43" s="194" t="n">
        <f aca="false">SUM(M43:X43)</f>
        <v>5</v>
      </c>
      <c r="M43" s="198" t="n">
        <v>1</v>
      </c>
      <c r="N43" s="200" t="n">
        <v>1</v>
      </c>
      <c r="O43" s="200"/>
      <c r="P43" s="200"/>
      <c r="Q43" s="200"/>
      <c r="R43" s="200" t="n">
        <v>1</v>
      </c>
      <c r="S43" s="200"/>
      <c r="T43" s="200" t="n">
        <v>1</v>
      </c>
      <c r="U43" s="200" t="n">
        <v>1</v>
      </c>
      <c r="V43" s="200"/>
      <c r="W43" s="200"/>
      <c r="X43" s="200"/>
      <c r="Y43" s="200" t="s">
        <v>1115</v>
      </c>
      <c r="Z43" s="44"/>
      <c r="AA43" s="44"/>
      <c r="AB43" s="44"/>
      <c r="AC43" s="44"/>
      <c r="AD43" s="44"/>
      <c r="AE43" s="44"/>
    </row>
    <row r="44" customFormat="false" ht="30" hidden="false" customHeight="true" outlineLevel="0" collapsed="false">
      <c r="A44" s="22" t="n">
        <v>41</v>
      </c>
      <c r="B44" s="22" t="n">
        <v>83</v>
      </c>
      <c r="C44" s="54" t="s">
        <v>78</v>
      </c>
      <c r="D44" s="59" t="s">
        <v>1202</v>
      </c>
      <c r="E44" s="23" t="s">
        <v>1203</v>
      </c>
      <c r="F44" s="157" t="s">
        <v>176</v>
      </c>
      <c r="G44" s="23" t="s">
        <v>1204</v>
      </c>
      <c r="H44" s="23" t="s">
        <v>74</v>
      </c>
      <c r="I44" s="159" t="s">
        <v>1205</v>
      </c>
      <c r="J44" s="57" t="s">
        <v>1206</v>
      </c>
      <c r="K44" s="193" t="s">
        <v>1207</v>
      </c>
      <c r="L44" s="194" t="n">
        <f aca="false">SUM(M44:X44)</f>
        <v>2</v>
      </c>
      <c r="M44" s="198"/>
      <c r="N44" s="200" t="n">
        <v>2</v>
      </c>
      <c r="O44" s="200"/>
      <c r="P44" s="200"/>
      <c r="Q44" s="200"/>
      <c r="R44" s="200"/>
      <c r="S44" s="200"/>
      <c r="T44" s="200"/>
      <c r="U44" s="200"/>
      <c r="V44" s="200"/>
      <c r="W44" s="200"/>
      <c r="X44" s="200"/>
      <c r="Y44" s="200" t="s">
        <v>1115</v>
      </c>
      <c r="Z44" s="44"/>
      <c r="AA44" s="44"/>
      <c r="AB44" s="44"/>
      <c r="AC44" s="44"/>
      <c r="AD44" s="44"/>
      <c r="AE44" s="44"/>
    </row>
    <row r="45" customFormat="false" ht="30" hidden="false" customHeight="true" outlineLevel="0" collapsed="false">
      <c r="A45" s="22" t="n">
        <v>42</v>
      </c>
      <c r="B45" s="22" t="n">
        <v>2</v>
      </c>
      <c r="C45" s="54" t="s">
        <v>78</v>
      </c>
      <c r="D45" s="59" t="s">
        <v>54</v>
      </c>
      <c r="E45" s="23" t="s">
        <v>496</v>
      </c>
      <c r="F45" s="157" t="s">
        <v>497</v>
      </c>
      <c r="G45" s="23" t="s">
        <v>1208</v>
      </c>
      <c r="H45" s="23" t="s">
        <v>74</v>
      </c>
      <c r="I45" s="159" t="s">
        <v>1209</v>
      </c>
      <c r="J45" s="57" t="s">
        <v>500</v>
      </c>
      <c r="K45" s="193" t="s">
        <v>501</v>
      </c>
      <c r="L45" s="194" t="n">
        <f aca="false">SUM(M45:X45)</f>
        <v>14</v>
      </c>
      <c r="M45" s="198" t="n">
        <v>7</v>
      </c>
      <c r="N45" s="200" t="n">
        <v>5</v>
      </c>
      <c r="O45" s="200"/>
      <c r="P45" s="200" t="n">
        <v>1</v>
      </c>
      <c r="Q45" s="200"/>
      <c r="R45" s="200"/>
      <c r="S45" s="200"/>
      <c r="T45" s="200"/>
      <c r="U45" s="200" t="n">
        <v>1</v>
      </c>
      <c r="V45" s="200"/>
      <c r="W45" s="200"/>
      <c r="X45" s="200"/>
      <c r="Y45" s="200" t="s">
        <v>1115</v>
      </c>
      <c r="Z45" s="44"/>
      <c r="AA45" s="44"/>
      <c r="AB45" s="44"/>
      <c r="AC45" s="44"/>
      <c r="AD45" s="44"/>
      <c r="AE45" s="44"/>
    </row>
    <row r="46" customFormat="false" ht="30" hidden="false" customHeight="true" outlineLevel="0" collapsed="false">
      <c r="A46" s="22" t="n">
        <v>43</v>
      </c>
      <c r="B46" s="22" t="n">
        <v>64</v>
      </c>
      <c r="C46" s="54" t="s">
        <v>78</v>
      </c>
      <c r="D46" s="59" t="s">
        <v>502</v>
      </c>
      <c r="E46" s="23" t="s">
        <v>503</v>
      </c>
      <c r="F46" s="157" t="s">
        <v>441</v>
      </c>
      <c r="G46" s="23" t="s">
        <v>1210</v>
      </c>
      <c r="H46" s="23" t="s">
        <v>74</v>
      </c>
      <c r="I46" s="159" t="s">
        <v>1211</v>
      </c>
      <c r="J46" s="57" t="s">
        <v>506</v>
      </c>
      <c r="K46" s="193" t="s">
        <v>445</v>
      </c>
      <c r="L46" s="194" t="n">
        <f aca="false">SUM(M46:X46)</f>
        <v>2</v>
      </c>
      <c r="M46" s="198"/>
      <c r="N46" s="200" t="n">
        <v>2</v>
      </c>
      <c r="O46" s="200"/>
      <c r="P46" s="200"/>
      <c r="Q46" s="200"/>
      <c r="R46" s="200"/>
      <c r="S46" s="200"/>
      <c r="T46" s="200"/>
      <c r="U46" s="200"/>
      <c r="V46" s="200"/>
      <c r="W46" s="200"/>
      <c r="X46" s="200"/>
      <c r="Y46" s="200" t="s">
        <v>1115</v>
      </c>
      <c r="Z46" s="44"/>
      <c r="AA46" s="44"/>
      <c r="AB46" s="44"/>
      <c r="AC46" s="44"/>
      <c r="AD46" s="44"/>
      <c r="AE46" s="44"/>
    </row>
    <row r="47" customFormat="false" ht="30" hidden="false" customHeight="true" outlineLevel="0" collapsed="false">
      <c r="A47" s="22" t="n">
        <v>44</v>
      </c>
      <c r="B47" s="22" t="n">
        <v>17</v>
      </c>
      <c r="C47" s="54" t="s">
        <v>78</v>
      </c>
      <c r="D47" s="59" t="s">
        <v>507</v>
      </c>
      <c r="E47" s="23" t="s">
        <v>508</v>
      </c>
      <c r="F47" s="157" t="s">
        <v>176</v>
      </c>
      <c r="G47" s="23" t="s">
        <v>1212</v>
      </c>
      <c r="H47" s="23" t="s">
        <v>74</v>
      </c>
      <c r="I47" s="159" t="s">
        <v>510</v>
      </c>
      <c r="J47" s="57" t="s">
        <v>511</v>
      </c>
      <c r="K47" s="193" t="s">
        <v>512</v>
      </c>
      <c r="L47" s="194" t="n">
        <f aca="false">SUM(M47:X47)</f>
        <v>4</v>
      </c>
      <c r="M47" s="198" t="n">
        <v>1</v>
      </c>
      <c r="N47" s="200" t="n">
        <v>3</v>
      </c>
      <c r="O47" s="200"/>
      <c r="P47" s="200"/>
      <c r="Q47" s="200"/>
      <c r="R47" s="200"/>
      <c r="S47" s="200"/>
      <c r="T47" s="200"/>
      <c r="U47" s="200"/>
      <c r="V47" s="200"/>
      <c r="W47" s="200"/>
      <c r="X47" s="200"/>
      <c r="Y47" s="200"/>
      <c r="Z47" s="44"/>
      <c r="AA47" s="44"/>
      <c r="AB47" s="44"/>
      <c r="AC47" s="44"/>
      <c r="AD47" s="44"/>
      <c r="AE47" s="44"/>
    </row>
    <row r="48" customFormat="false" ht="30" hidden="false" customHeight="true" outlineLevel="0" collapsed="false">
      <c r="A48" s="22" t="n">
        <v>45</v>
      </c>
      <c r="B48" s="22" t="n">
        <v>47</v>
      </c>
      <c r="C48" s="54" t="s">
        <v>78</v>
      </c>
      <c r="D48" s="59" t="s">
        <v>523</v>
      </c>
      <c r="E48" s="23" t="s">
        <v>524</v>
      </c>
      <c r="F48" s="157" t="s">
        <v>72</v>
      </c>
      <c r="G48" s="23" t="s">
        <v>1213</v>
      </c>
      <c r="H48" s="23" t="s">
        <v>74</v>
      </c>
      <c r="I48" s="159" t="s">
        <v>1214</v>
      </c>
      <c r="J48" s="57" t="s">
        <v>527</v>
      </c>
      <c r="K48" s="193" t="s">
        <v>528</v>
      </c>
      <c r="L48" s="194" t="n">
        <f aca="false">SUM(M48:X48)</f>
        <v>0</v>
      </c>
      <c r="M48" s="198"/>
      <c r="N48" s="200"/>
      <c r="O48" s="200"/>
      <c r="P48" s="200"/>
      <c r="Q48" s="200"/>
      <c r="R48" s="200"/>
      <c r="S48" s="200"/>
      <c r="T48" s="200"/>
      <c r="U48" s="200"/>
      <c r="V48" s="200"/>
      <c r="W48" s="200"/>
      <c r="X48" s="200"/>
      <c r="Y48" s="200" t="s">
        <v>1115</v>
      </c>
      <c r="Z48" s="44"/>
      <c r="AA48" s="44"/>
      <c r="AB48" s="44"/>
      <c r="AC48" s="44"/>
      <c r="AD48" s="44"/>
      <c r="AE48" s="44"/>
    </row>
    <row r="49" customFormat="false" ht="30" hidden="false" customHeight="true" outlineLevel="0" collapsed="false">
      <c r="A49" s="22" t="n">
        <v>46</v>
      </c>
      <c r="B49" s="22" t="n">
        <v>80</v>
      </c>
      <c r="C49" s="54" t="s">
        <v>78</v>
      </c>
      <c r="D49" s="59" t="s">
        <v>529</v>
      </c>
      <c r="E49" s="23" t="s">
        <v>530</v>
      </c>
      <c r="F49" s="157" t="s">
        <v>531</v>
      </c>
      <c r="G49" s="23" t="s">
        <v>1215</v>
      </c>
      <c r="H49" s="23" t="s">
        <v>74</v>
      </c>
      <c r="I49" s="159" t="s">
        <v>533</v>
      </c>
      <c r="J49" s="57" t="s">
        <v>534</v>
      </c>
      <c r="K49" s="193" t="s">
        <v>535</v>
      </c>
      <c r="L49" s="194" t="n">
        <f aca="false">SUM(M49:X49)</f>
        <v>9</v>
      </c>
      <c r="M49" s="198" t="n">
        <v>1</v>
      </c>
      <c r="N49" s="200" t="n">
        <v>1</v>
      </c>
      <c r="O49" s="200"/>
      <c r="P49" s="200" t="n">
        <v>1</v>
      </c>
      <c r="Q49" s="200" t="n">
        <v>2</v>
      </c>
      <c r="R49" s="200"/>
      <c r="S49" s="200" t="n">
        <v>1</v>
      </c>
      <c r="T49" s="200"/>
      <c r="U49" s="200" t="n">
        <v>1</v>
      </c>
      <c r="V49" s="200"/>
      <c r="W49" s="200" t="n">
        <v>1</v>
      </c>
      <c r="X49" s="200" t="n">
        <v>1</v>
      </c>
      <c r="Y49" s="200" t="s">
        <v>1115</v>
      </c>
      <c r="Z49" s="44"/>
      <c r="AA49" s="44"/>
      <c r="AB49" s="44"/>
      <c r="AC49" s="44"/>
      <c r="AD49" s="44"/>
      <c r="AE49" s="44"/>
    </row>
    <row r="50" customFormat="false" ht="30" hidden="false" customHeight="true" outlineLevel="0" collapsed="false">
      <c r="A50" s="22" t="n">
        <v>47</v>
      </c>
      <c r="B50" s="22" t="n">
        <v>72</v>
      </c>
      <c r="C50" s="54" t="s">
        <v>78</v>
      </c>
      <c r="D50" s="59" t="s">
        <v>1216</v>
      </c>
      <c r="E50" s="23" t="s">
        <v>1217</v>
      </c>
      <c r="F50" s="157" t="s">
        <v>81</v>
      </c>
      <c r="G50" s="23" t="s">
        <v>1218</v>
      </c>
      <c r="H50" s="23" t="s">
        <v>74</v>
      </c>
      <c r="I50" s="159" t="s">
        <v>1219</v>
      </c>
      <c r="J50" s="57" t="s">
        <v>1220</v>
      </c>
      <c r="K50" s="193" t="s">
        <v>1220</v>
      </c>
      <c r="L50" s="194" t="n">
        <f aca="false">SUM(M50:X50)</f>
        <v>1</v>
      </c>
      <c r="M50" s="198"/>
      <c r="N50" s="200"/>
      <c r="O50" s="200"/>
      <c r="P50" s="200" t="n">
        <v>1</v>
      </c>
      <c r="Q50" s="200"/>
      <c r="R50" s="200"/>
      <c r="S50" s="200"/>
      <c r="T50" s="200"/>
      <c r="U50" s="200"/>
      <c r="V50" s="200"/>
      <c r="W50" s="200"/>
      <c r="X50" s="200"/>
      <c r="Y50" s="200"/>
      <c r="Z50" s="44"/>
      <c r="AA50" s="44"/>
      <c r="AB50" s="44"/>
      <c r="AC50" s="44"/>
      <c r="AD50" s="44"/>
      <c r="AE50" s="44"/>
    </row>
    <row r="51" customFormat="false" ht="30" hidden="false" customHeight="true" outlineLevel="0" collapsed="false">
      <c r="A51" s="22" t="n">
        <v>48</v>
      </c>
      <c r="B51" s="22" t="n">
        <v>58</v>
      </c>
      <c r="C51" s="54" t="s">
        <v>78</v>
      </c>
      <c r="D51" s="59" t="s">
        <v>1221</v>
      </c>
      <c r="E51" s="23" t="s">
        <v>543</v>
      </c>
      <c r="F51" s="157" t="s">
        <v>255</v>
      </c>
      <c r="G51" s="23" t="s">
        <v>1222</v>
      </c>
      <c r="H51" s="23" t="s">
        <v>74</v>
      </c>
      <c r="I51" s="159" t="s">
        <v>1223</v>
      </c>
      <c r="J51" s="57" t="s">
        <v>546</v>
      </c>
      <c r="K51" s="193" t="s">
        <v>547</v>
      </c>
      <c r="L51" s="194" t="n">
        <f aca="false">SUM(M51:X51)</f>
        <v>5</v>
      </c>
      <c r="M51" s="198"/>
      <c r="N51" s="200" t="n">
        <v>2</v>
      </c>
      <c r="O51" s="200"/>
      <c r="P51" s="200"/>
      <c r="Q51" s="200"/>
      <c r="R51" s="200"/>
      <c r="S51" s="200"/>
      <c r="T51" s="200"/>
      <c r="U51" s="200" t="n">
        <v>2</v>
      </c>
      <c r="V51" s="200"/>
      <c r="W51" s="200" t="n">
        <v>1</v>
      </c>
      <c r="X51" s="200"/>
      <c r="Y51" s="200" t="s">
        <v>1115</v>
      </c>
      <c r="Z51" s="44"/>
      <c r="AA51" s="44"/>
      <c r="AB51" s="44"/>
      <c r="AC51" s="44"/>
      <c r="AD51" s="44"/>
      <c r="AE51" s="44"/>
    </row>
    <row r="52" customFormat="false" ht="30" hidden="false" customHeight="true" outlineLevel="0" collapsed="false">
      <c r="A52" s="22" t="n">
        <v>49</v>
      </c>
      <c r="B52" s="22" t="n">
        <v>88</v>
      </c>
      <c r="C52" s="54" t="s">
        <v>78</v>
      </c>
      <c r="D52" s="59" t="s">
        <v>549</v>
      </c>
      <c r="E52" s="23" t="s">
        <v>550</v>
      </c>
      <c r="F52" s="157" t="s">
        <v>639</v>
      </c>
      <c r="G52" s="23" t="s">
        <v>1224</v>
      </c>
      <c r="H52" s="23" t="s">
        <v>552</v>
      </c>
      <c r="I52" s="159" t="s">
        <v>553</v>
      </c>
      <c r="J52" s="57" t="s">
        <v>1225</v>
      </c>
      <c r="K52" s="193" t="s">
        <v>555</v>
      </c>
      <c r="L52" s="194" t="n">
        <f aca="false">SUM(M52:X52)</f>
        <v>3</v>
      </c>
      <c r="M52" s="198" t="n">
        <v>1</v>
      </c>
      <c r="N52" s="200"/>
      <c r="O52" s="200"/>
      <c r="P52" s="200"/>
      <c r="Q52" s="200"/>
      <c r="R52" s="200"/>
      <c r="S52" s="200"/>
      <c r="T52" s="200" t="n">
        <v>1</v>
      </c>
      <c r="U52" s="200"/>
      <c r="V52" s="200"/>
      <c r="W52" s="200" t="n">
        <v>1</v>
      </c>
      <c r="X52" s="200"/>
      <c r="Y52" s="200"/>
      <c r="Z52" s="44"/>
      <c r="AA52" s="44"/>
      <c r="AB52" s="44"/>
      <c r="AC52" s="44"/>
      <c r="AD52" s="44"/>
      <c r="AE52" s="44"/>
    </row>
    <row r="53" customFormat="false" ht="30" hidden="false" customHeight="true" outlineLevel="0" collapsed="false">
      <c r="A53" s="22" t="n">
        <v>50</v>
      </c>
      <c r="B53" s="22" t="n">
        <v>82</v>
      </c>
      <c r="C53" s="54" t="s">
        <v>78</v>
      </c>
      <c r="D53" s="59" t="s">
        <v>1226</v>
      </c>
      <c r="E53" s="23" t="s">
        <v>1227</v>
      </c>
      <c r="F53" s="157" t="s">
        <v>81</v>
      </c>
      <c r="G53" s="23" t="s">
        <v>1228</v>
      </c>
      <c r="H53" s="23" t="s">
        <v>74</v>
      </c>
      <c r="I53" s="159" t="s">
        <v>1229</v>
      </c>
      <c r="J53" s="57" t="s">
        <v>1230</v>
      </c>
      <c r="K53" s="193" t="s">
        <v>1230</v>
      </c>
      <c r="L53" s="194" t="n">
        <f aca="false">SUM(M53:X53)</f>
        <v>1</v>
      </c>
      <c r="M53" s="198"/>
      <c r="N53" s="200"/>
      <c r="O53" s="200"/>
      <c r="P53" s="200"/>
      <c r="Q53" s="200"/>
      <c r="R53" s="200" t="n">
        <v>1</v>
      </c>
      <c r="S53" s="200"/>
      <c r="T53" s="200"/>
      <c r="U53" s="200"/>
      <c r="V53" s="200"/>
      <c r="W53" s="200"/>
      <c r="X53" s="200"/>
      <c r="Y53" s="200"/>
      <c r="Z53" s="44"/>
      <c r="AA53" s="44"/>
      <c r="AB53" s="44"/>
      <c r="AC53" s="44"/>
      <c r="AD53" s="44"/>
      <c r="AE53" s="44"/>
    </row>
    <row r="54" customFormat="false" ht="30" hidden="false" customHeight="true" outlineLevel="0" collapsed="false">
      <c r="A54" s="22" t="n">
        <v>51</v>
      </c>
      <c r="B54" s="22" t="n">
        <v>90</v>
      </c>
      <c r="C54" s="54" t="s">
        <v>78</v>
      </c>
      <c r="D54" s="59" t="s">
        <v>1231</v>
      </c>
      <c r="E54" s="23" t="s">
        <v>1232</v>
      </c>
      <c r="F54" s="157" t="s">
        <v>834</v>
      </c>
      <c r="G54" s="23" t="s">
        <v>1233</v>
      </c>
      <c r="H54" s="23" t="s">
        <v>552</v>
      </c>
      <c r="I54" s="159" t="s">
        <v>1234</v>
      </c>
      <c r="J54" s="57" t="s">
        <v>1235</v>
      </c>
      <c r="K54" s="193" t="s">
        <v>1236</v>
      </c>
      <c r="L54" s="194" t="n">
        <f aca="false">SUM(M54:X54)</f>
        <v>2</v>
      </c>
      <c r="M54" s="198" t="n">
        <v>1</v>
      </c>
      <c r="N54" s="200"/>
      <c r="O54" s="200"/>
      <c r="P54" s="200"/>
      <c r="Q54" s="200"/>
      <c r="R54" s="200" t="n">
        <v>1</v>
      </c>
      <c r="S54" s="200"/>
      <c r="T54" s="200"/>
      <c r="U54" s="200"/>
      <c r="V54" s="200"/>
      <c r="W54" s="200"/>
      <c r="X54" s="200"/>
      <c r="Y54" s="200" t="s">
        <v>1115</v>
      </c>
      <c r="Z54" s="44"/>
      <c r="AA54" s="44"/>
      <c r="AB54" s="44"/>
      <c r="AC54" s="44"/>
      <c r="AD54" s="44"/>
      <c r="AE54" s="44"/>
    </row>
    <row r="55" customFormat="false" ht="30" hidden="false" customHeight="true" outlineLevel="0" collapsed="false">
      <c r="A55" s="22" t="n">
        <v>52</v>
      </c>
      <c r="B55" s="22" t="n">
        <v>1</v>
      </c>
      <c r="C55" s="54" t="s">
        <v>78</v>
      </c>
      <c r="D55" s="59" t="s">
        <v>588</v>
      </c>
      <c r="E55" s="23" t="s">
        <v>589</v>
      </c>
      <c r="F55" s="157" t="s">
        <v>590</v>
      </c>
      <c r="G55" s="23" t="s">
        <v>1237</v>
      </c>
      <c r="H55" s="23" t="s">
        <v>74</v>
      </c>
      <c r="I55" s="159" t="s">
        <v>592</v>
      </c>
      <c r="J55" s="57" t="s">
        <v>593</v>
      </c>
      <c r="K55" s="193" t="s">
        <v>594</v>
      </c>
      <c r="L55" s="194" t="n">
        <f aca="false">SUM(M55:X55)</f>
        <v>20</v>
      </c>
      <c r="M55" s="198" t="n">
        <v>4</v>
      </c>
      <c r="N55" s="200" t="n">
        <v>10</v>
      </c>
      <c r="O55" s="200"/>
      <c r="P55" s="200"/>
      <c r="Q55" s="200"/>
      <c r="R55" s="200" t="n">
        <v>3</v>
      </c>
      <c r="S55" s="200"/>
      <c r="T55" s="200" t="n">
        <v>1</v>
      </c>
      <c r="U55" s="200" t="n">
        <v>2</v>
      </c>
      <c r="V55" s="200"/>
      <c r="W55" s="200"/>
      <c r="X55" s="200"/>
      <c r="Y55" s="200" t="s">
        <v>1115</v>
      </c>
      <c r="Z55" s="44"/>
      <c r="AA55" s="44"/>
      <c r="AB55" s="44"/>
      <c r="AC55" s="44"/>
      <c r="AD55" s="44"/>
      <c r="AE55" s="44"/>
    </row>
    <row r="56" customFormat="false" ht="30" hidden="false" customHeight="true" outlineLevel="0" collapsed="false">
      <c r="A56" s="22" t="n">
        <v>53</v>
      </c>
      <c r="B56" s="22" t="n">
        <v>13</v>
      </c>
      <c r="C56" s="54" t="s">
        <v>78</v>
      </c>
      <c r="D56" s="59" t="s">
        <v>1238</v>
      </c>
      <c r="E56" s="23" t="s">
        <v>1239</v>
      </c>
      <c r="F56" s="157" t="s">
        <v>104</v>
      </c>
      <c r="G56" s="23" t="s">
        <v>1240</v>
      </c>
      <c r="H56" s="23" t="s">
        <v>74</v>
      </c>
      <c r="I56" s="159" t="s">
        <v>1241</v>
      </c>
      <c r="J56" s="57" t="s">
        <v>1242</v>
      </c>
      <c r="K56" s="193" t="s">
        <v>1243</v>
      </c>
      <c r="L56" s="194" t="n">
        <f aca="false">SUM(M56:X56)</f>
        <v>3</v>
      </c>
      <c r="M56" s="198"/>
      <c r="N56" s="200" t="n">
        <v>1</v>
      </c>
      <c r="O56" s="200"/>
      <c r="P56" s="200"/>
      <c r="Q56" s="200"/>
      <c r="R56" s="200"/>
      <c r="S56" s="200"/>
      <c r="T56" s="200"/>
      <c r="U56" s="200" t="n">
        <v>1</v>
      </c>
      <c r="V56" s="200"/>
      <c r="W56" s="200" t="n">
        <v>1</v>
      </c>
      <c r="X56" s="200"/>
      <c r="Y56" s="200" t="s">
        <v>1115</v>
      </c>
      <c r="Z56" s="44"/>
      <c r="AA56" s="44"/>
      <c r="AB56" s="44"/>
      <c r="AC56" s="44"/>
      <c r="AD56" s="44"/>
      <c r="AE56" s="44"/>
    </row>
    <row r="57" customFormat="false" ht="30" hidden="false" customHeight="true" outlineLevel="0" collapsed="false">
      <c r="A57" s="22" t="n">
        <v>54</v>
      </c>
      <c r="B57" s="22" t="n">
        <v>21</v>
      </c>
      <c r="C57" s="54" t="s">
        <v>78</v>
      </c>
      <c r="D57" s="59" t="s">
        <v>598</v>
      </c>
      <c r="E57" s="23" t="s">
        <v>599</v>
      </c>
      <c r="F57" s="157" t="s">
        <v>360</v>
      </c>
      <c r="G57" s="23" t="s">
        <v>1244</v>
      </c>
      <c r="H57" s="23" t="s">
        <v>74</v>
      </c>
      <c r="I57" s="159" t="s">
        <v>1245</v>
      </c>
      <c r="J57" s="57" t="s">
        <v>602</v>
      </c>
      <c r="K57" s="193" t="s">
        <v>603</v>
      </c>
      <c r="L57" s="194" t="n">
        <f aca="false">SUM(M57:X57)</f>
        <v>6</v>
      </c>
      <c r="M57" s="198" t="n">
        <v>1</v>
      </c>
      <c r="N57" s="200" t="n">
        <v>5</v>
      </c>
      <c r="O57" s="200"/>
      <c r="P57" s="200"/>
      <c r="Q57" s="200"/>
      <c r="R57" s="200"/>
      <c r="S57" s="200"/>
      <c r="T57" s="200"/>
      <c r="U57" s="200"/>
      <c r="V57" s="200"/>
      <c r="W57" s="200"/>
      <c r="X57" s="200"/>
      <c r="Y57" s="200"/>
      <c r="Z57" s="44"/>
      <c r="AA57" s="44"/>
      <c r="AB57" s="44"/>
      <c r="AC57" s="44"/>
      <c r="AD57" s="44"/>
      <c r="AE57" s="44"/>
    </row>
    <row r="58" customFormat="false" ht="30" hidden="false" customHeight="true" outlineLevel="0" collapsed="false">
      <c r="A58" s="22" t="n">
        <v>55</v>
      </c>
      <c r="B58" s="22" t="n">
        <v>54</v>
      </c>
      <c r="C58" s="54" t="s">
        <v>78</v>
      </c>
      <c r="D58" s="59" t="s">
        <v>615</v>
      </c>
      <c r="E58" s="23" t="s">
        <v>616</v>
      </c>
      <c r="F58" s="157" t="s">
        <v>531</v>
      </c>
      <c r="G58" s="23" t="s">
        <v>1246</v>
      </c>
      <c r="H58" s="23" t="s">
        <v>74</v>
      </c>
      <c r="I58" s="159" t="s">
        <v>618</v>
      </c>
      <c r="J58" s="57" t="s">
        <v>619</v>
      </c>
      <c r="K58" s="193" t="s">
        <v>620</v>
      </c>
      <c r="L58" s="194" t="n">
        <f aca="false">SUM(M58:X58)</f>
        <v>3</v>
      </c>
      <c r="M58" s="198"/>
      <c r="N58" s="200" t="n">
        <v>3</v>
      </c>
      <c r="O58" s="200"/>
      <c r="P58" s="200"/>
      <c r="Q58" s="200"/>
      <c r="R58" s="200"/>
      <c r="S58" s="200"/>
      <c r="T58" s="200"/>
      <c r="U58" s="200"/>
      <c r="V58" s="200"/>
      <c r="W58" s="200"/>
      <c r="X58" s="200"/>
      <c r="Y58" s="200"/>
      <c r="Z58" s="44"/>
      <c r="AA58" s="44"/>
      <c r="AB58" s="44"/>
      <c r="AC58" s="44"/>
      <c r="AD58" s="44"/>
      <c r="AE58" s="44"/>
    </row>
    <row r="59" customFormat="false" ht="30" hidden="false" customHeight="true" outlineLevel="0" collapsed="false">
      <c r="A59" s="22" t="n">
        <v>56</v>
      </c>
      <c r="B59" s="22" t="n">
        <v>48</v>
      </c>
      <c r="C59" s="54" t="s">
        <v>78</v>
      </c>
      <c r="D59" s="59" t="s">
        <v>621</v>
      </c>
      <c r="E59" s="23" t="s">
        <v>622</v>
      </c>
      <c r="F59" s="157" t="s">
        <v>110</v>
      </c>
      <c r="G59" s="23" t="s">
        <v>1247</v>
      </c>
      <c r="H59" s="23" t="s">
        <v>74</v>
      </c>
      <c r="I59" s="159" t="s">
        <v>624</v>
      </c>
      <c r="J59" s="57" t="s">
        <v>625</v>
      </c>
      <c r="K59" s="193" t="s">
        <v>625</v>
      </c>
      <c r="L59" s="194" t="n">
        <f aca="false">SUM(M59:X59)</f>
        <v>2</v>
      </c>
      <c r="M59" s="198" t="n">
        <v>1</v>
      </c>
      <c r="N59" s="200" t="n">
        <v>1</v>
      </c>
      <c r="O59" s="200"/>
      <c r="P59" s="200"/>
      <c r="Q59" s="200"/>
      <c r="R59" s="200"/>
      <c r="S59" s="200"/>
      <c r="T59" s="200"/>
      <c r="U59" s="200"/>
      <c r="V59" s="200"/>
      <c r="W59" s="200"/>
      <c r="X59" s="200"/>
      <c r="Y59" s="200"/>
      <c r="Z59" s="44"/>
      <c r="AA59" s="44"/>
      <c r="AB59" s="44"/>
      <c r="AC59" s="44"/>
      <c r="AD59" s="44"/>
      <c r="AE59" s="44"/>
    </row>
    <row r="60" customFormat="false" ht="30" hidden="false" customHeight="true" outlineLevel="0" collapsed="false">
      <c r="A60" s="22" t="n">
        <v>57</v>
      </c>
      <c r="B60" s="22" t="n">
        <v>7</v>
      </c>
      <c r="C60" s="54" t="s">
        <v>78</v>
      </c>
      <c r="D60" s="59" t="s">
        <v>626</v>
      </c>
      <c r="E60" s="23" t="s">
        <v>627</v>
      </c>
      <c r="F60" s="157" t="s">
        <v>104</v>
      </c>
      <c r="G60" s="23" t="s">
        <v>1240</v>
      </c>
      <c r="H60" s="23" t="s">
        <v>74</v>
      </c>
      <c r="I60" s="159" t="s">
        <v>1248</v>
      </c>
      <c r="J60" s="57" t="s">
        <v>630</v>
      </c>
      <c r="K60" s="193" t="s">
        <v>594</v>
      </c>
      <c r="L60" s="194" t="n">
        <f aca="false">SUM(M60:X60)</f>
        <v>47</v>
      </c>
      <c r="M60" s="198" t="n">
        <v>21</v>
      </c>
      <c r="N60" s="200" t="n">
        <v>13</v>
      </c>
      <c r="O60" s="200"/>
      <c r="P60" s="200"/>
      <c r="Q60" s="200" t="n">
        <v>7</v>
      </c>
      <c r="R60" s="200" t="n">
        <v>5</v>
      </c>
      <c r="S60" s="200"/>
      <c r="T60" s="200" t="n">
        <v>1</v>
      </c>
      <c r="U60" s="200"/>
      <c r="V60" s="200"/>
      <c r="W60" s="200"/>
      <c r="X60" s="200"/>
      <c r="Y60" s="200" t="s">
        <v>1115</v>
      </c>
      <c r="Z60" s="44"/>
      <c r="AA60" s="44"/>
      <c r="AB60" s="44"/>
      <c r="AC60" s="44"/>
      <c r="AD60" s="44"/>
      <c r="AE60" s="44"/>
    </row>
    <row r="61" customFormat="false" ht="30" hidden="false" customHeight="true" outlineLevel="0" collapsed="false">
      <c r="A61" s="22" t="n">
        <v>58</v>
      </c>
      <c r="B61" s="22" t="n">
        <v>84</v>
      </c>
      <c r="C61" s="54" t="s">
        <v>78</v>
      </c>
      <c r="D61" s="59" t="s">
        <v>651</v>
      </c>
      <c r="E61" s="23" t="s">
        <v>652</v>
      </c>
      <c r="F61" s="157" t="s">
        <v>564</v>
      </c>
      <c r="G61" s="23" t="s">
        <v>1249</v>
      </c>
      <c r="H61" s="23" t="s">
        <v>83</v>
      </c>
      <c r="I61" s="159" t="s">
        <v>654</v>
      </c>
      <c r="J61" s="57" t="s">
        <v>655</v>
      </c>
      <c r="K61" s="193" t="s">
        <v>656</v>
      </c>
      <c r="L61" s="194" t="n">
        <f aca="false">SUM(M61:X61)</f>
        <v>18</v>
      </c>
      <c r="M61" s="198" t="n">
        <v>8</v>
      </c>
      <c r="N61" s="200" t="n">
        <v>4</v>
      </c>
      <c r="O61" s="200"/>
      <c r="P61" s="200" t="n">
        <v>3</v>
      </c>
      <c r="Q61" s="200"/>
      <c r="R61" s="200" t="n">
        <v>1</v>
      </c>
      <c r="S61" s="200"/>
      <c r="T61" s="200"/>
      <c r="U61" s="200" t="n">
        <v>2</v>
      </c>
      <c r="V61" s="200"/>
      <c r="W61" s="200"/>
      <c r="X61" s="200"/>
      <c r="Y61" s="200" t="s">
        <v>1115</v>
      </c>
      <c r="Z61" s="44"/>
      <c r="AA61" s="44"/>
      <c r="AB61" s="44"/>
      <c r="AC61" s="44"/>
      <c r="AD61" s="44"/>
      <c r="AE61" s="44"/>
    </row>
    <row r="62" customFormat="false" ht="30" hidden="false" customHeight="true" outlineLevel="0" collapsed="false">
      <c r="A62" s="22" t="n">
        <v>59</v>
      </c>
      <c r="B62" s="22" t="n">
        <v>20</v>
      </c>
      <c r="C62" s="54" t="s">
        <v>78</v>
      </c>
      <c r="D62" s="59" t="s">
        <v>1250</v>
      </c>
      <c r="E62" s="23" t="s">
        <v>1251</v>
      </c>
      <c r="F62" s="157" t="s">
        <v>683</v>
      </c>
      <c r="G62" s="23" t="s">
        <v>1252</v>
      </c>
      <c r="H62" s="23" t="s">
        <v>74</v>
      </c>
      <c r="I62" s="159" t="s">
        <v>1253</v>
      </c>
      <c r="J62" s="57" t="s">
        <v>1254</v>
      </c>
      <c r="K62" s="193" t="s">
        <v>687</v>
      </c>
      <c r="L62" s="194" t="n">
        <f aca="false">SUM(M62:X62)</f>
        <v>10</v>
      </c>
      <c r="M62" s="198" t="n">
        <v>1</v>
      </c>
      <c r="N62" s="200" t="n">
        <v>7</v>
      </c>
      <c r="O62" s="200"/>
      <c r="P62" s="200"/>
      <c r="Q62" s="200"/>
      <c r="R62" s="200"/>
      <c r="S62" s="200"/>
      <c r="T62" s="200"/>
      <c r="U62" s="200" t="n">
        <v>2</v>
      </c>
      <c r="V62" s="200"/>
      <c r="W62" s="200"/>
      <c r="X62" s="200"/>
      <c r="Y62" s="200" t="s">
        <v>1115</v>
      </c>
      <c r="Z62" s="44"/>
      <c r="AA62" s="44"/>
      <c r="AB62" s="44"/>
      <c r="AC62" s="44"/>
      <c r="AD62" s="44"/>
      <c r="AE62" s="44"/>
    </row>
    <row r="63" customFormat="false" ht="30" hidden="false" customHeight="true" outlineLevel="0" collapsed="false">
      <c r="A63" s="22" t="n">
        <v>60</v>
      </c>
      <c r="B63" s="22" t="n">
        <v>19</v>
      </c>
      <c r="C63" s="54" t="s">
        <v>78</v>
      </c>
      <c r="D63" s="59" t="s">
        <v>681</v>
      </c>
      <c r="E63" s="23" t="s">
        <v>682</v>
      </c>
      <c r="F63" s="157" t="s">
        <v>683</v>
      </c>
      <c r="G63" s="23" t="s">
        <v>1255</v>
      </c>
      <c r="H63" s="23" t="s">
        <v>74</v>
      </c>
      <c r="I63" s="159" t="s">
        <v>685</v>
      </c>
      <c r="J63" s="57" t="s">
        <v>686</v>
      </c>
      <c r="K63" s="193" t="s">
        <v>687</v>
      </c>
      <c r="L63" s="194" t="n">
        <f aca="false">SUM(M63:X63)</f>
        <v>14</v>
      </c>
      <c r="M63" s="198" t="n">
        <v>5</v>
      </c>
      <c r="N63" s="200" t="n">
        <v>3</v>
      </c>
      <c r="O63" s="200"/>
      <c r="P63" s="200" t="n">
        <v>3</v>
      </c>
      <c r="Q63" s="200"/>
      <c r="R63" s="200" t="n">
        <v>1</v>
      </c>
      <c r="S63" s="200"/>
      <c r="T63" s="200"/>
      <c r="U63" s="200" t="n">
        <v>2</v>
      </c>
      <c r="V63" s="200"/>
      <c r="W63" s="200"/>
      <c r="X63" s="200"/>
      <c r="Y63" s="200" t="s">
        <v>1115</v>
      </c>
      <c r="Z63" s="44"/>
      <c r="AA63" s="44"/>
      <c r="AB63" s="44"/>
      <c r="AC63" s="44"/>
      <c r="AD63" s="44"/>
      <c r="AE63" s="44"/>
    </row>
    <row r="64" customFormat="false" ht="30" hidden="false" customHeight="true" outlineLevel="0" collapsed="false">
      <c r="A64" s="22" t="n">
        <v>61</v>
      </c>
      <c r="B64" s="22" t="n">
        <v>89</v>
      </c>
      <c r="C64" s="54" t="s">
        <v>78</v>
      </c>
      <c r="D64" s="59" t="s">
        <v>1256</v>
      </c>
      <c r="E64" s="23" t="s">
        <v>1257</v>
      </c>
      <c r="F64" s="157" t="s">
        <v>590</v>
      </c>
      <c r="G64" s="23" t="s">
        <v>1258</v>
      </c>
      <c r="H64" s="23" t="s">
        <v>83</v>
      </c>
      <c r="I64" s="159" t="s">
        <v>1259</v>
      </c>
      <c r="J64" s="57" t="s">
        <v>1260</v>
      </c>
      <c r="K64" s="193" t="s">
        <v>1261</v>
      </c>
      <c r="L64" s="194" t="n">
        <f aca="false">SUM(M64:X64)</f>
        <v>3</v>
      </c>
      <c r="M64" s="198" t="n">
        <v>3</v>
      </c>
      <c r="N64" s="200"/>
      <c r="O64" s="200"/>
      <c r="P64" s="200"/>
      <c r="Q64" s="200"/>
      <c r="R64" s="200"/>
      <c r="S64" s="200"/>
      <c r="T64" s="200"/>
      <c r="U64" s="200"/>
      <c r="V64" s="200"/>
      <c r="W64" s="200"/>
      <c r="X64" s="200"/>
      <c r="Y64" s="200"/>
      <c r="Z64" s="44"/>
      <c r="AA64" s="44"/>
      <c r="AB64" s="44"/>
      <c r="AC64" s="44"/>
      <c r="AD64" s="44"/>
      <c r="AE64" s="44"/>
    </row>
    <row r="65" customFormat="false" ht="30" hidden="false" customHeight="true" outlineLevel="0" collapsed="false">
      <c r="A65" s="22" t="n">
        <v>62</v>
      </c>
      <c r="B65" s="22" t="n">
        <v>53</v>
      </c>
      <c r="C65" s="54" t="s">
        <v>78</v>
      </c>
      <c r="D65" s="59" t="s">
        <v>52</v>
      </c>
      <c r="E65" s="23" t="s">
        <v>713</v>
      </c>
      <c r="F65" s="157" t="s">
        <v>117</v>
      </c>
      <c r="G65" s="23" t="s">
        <v>1262</v>
      </c>
      <c r="H65" s="23" t="s">
        <v>74</v>
      </c>
      <c r="I65" s="159" t="s">
        <v>963</v>
      </c>
      <c r="J65" s="57" t="s">
        <v>716</v>
      </c>
      <c r="K65" s="193" t="s">
        <v>717</v>
      </c>
      <c r="L65" s="194" t="n">
        <f aca="false">SUM(M65:X65)</f>
        <v>1</v>
      </c>
      <c r="M65" s="198"/>
      <c r="N65" s="200" t="n">
        <v>1</v>
      </c>
      <c r="O65" s="200"/>
      <c r="P65" s="200"/>
      <c r="Q65" s="200"/>
      <c r="R65" s="200"/>
      <c r="S65" s="200"/>
      <c r="T65" s="200"/>
      <c r="U65" s="200"/>
      <c r="V65" s="200"/>
      <c r="W65" s="200"/>
      <c r="X65" s="200"/>
      <c r="Y65" s="200"/>
      <c r="Z65" s="44"/>
      <c r="AA65" s="44"/>
      <c r="AB65" s="44"/>
      <c r="AC65" s="44"/>
      <c r="AD65" s="44"/>
      <c r="AE65" s="44"/>
    </row>
    <row r="66" customFormat="false" ht="30" hidden="false" customHeight="true" outlineLevel="0" collapsed="false">
      <c r="A66" s="22" t="n">
        <v>63</v>
      </c>
      <c r="B66" s="22" t="n">
        <v>15</v>
      </c>
      <c r="C66" s="54" t="s">
        <v>78</v>
      </c>
      <c r="D66" s="59" t="s">
        <v>718</v>
      </c>
      <c r="E66" s="23" t="s">
        <v>719</v>
      </c>
      <c r="F66" s="157" t="s">
        <v>104</v>
      </c>
      <c r="G66" s="23" t="s">
        <v>1263</v>
      </c>
      <c r="H66" s="23" t="s">
        <v>74</v>
      </c>
      <c r="I66" s="159" t="s">
        <v>721</v>
      </c>
      <c r="J66" s="57" t="s">
        <v>722</v>
      </c>
      <c r="K66" s="193" t="s">
        <v>723</v>
      </c>
      <c r="L66" s="194" t="n">
        <f aca="false">SUM(M66:X66)</f>
        <v>9</v>
      </c>
      <c r="M66" s="198" t="n">
        <v>3</v>
      </c>
      <c r="N66" s="200" t="n">
        <v>5</v>
      </c>
      <c r="O66" s="200"/>
      <c r="P66" s="200"/>
      <c r="Q66" s="200"/>
      <c r="R66" s="200" t="n">
        <v>1</v>
      </c>
      <c r="S66" s="200"/>
      <c r="T66" s="200"/>
      <c r="U66" s="200"/>
      <c r="V66" s="200"/>
      <c r="W66" s="200"/>
      <c r="X66" s="200"/>
      <c r="Y66" s="200" t="s">
        <v>1115</v>
      </c>
      <c r="Z66" s="44"/>
      <c r="AA66" s="44"/>
      <c r="AB66" s="44"/>
      <c r="AC66" s="44"/>
      <c r="AD66" s="44"/>
      <c r="AE66" s="44"/>
    </row>
    <row r="67" customFormat="false" ht="30" hidden="false" customHeight="true" outlineLevel="0" collapsed="false">
      <c r="A67" s="22" t="n">
        <v>64</v>
      </c>
      <c r="B67" s="22" t="n">
        <v>9</v>
      </c>
      <c r="C67" s="54" t="s">
        <v>78</v>
      </c>
      <c r="D67" s="59" t="s">
        <v>1264</v>
      </c>
      <c r="E67" s="23" t="s">
        <v>1265</v>
      </c>
      <c r="F67" s="157" t="s">
        <v>1266</v>
      </c>
      <c r="G67" s="23" t="s">
        <v>1267</v>
      </c>
      <c r="H67" s="23" t="s">
        <v>74</v>
      </c>
      <c r="I67" s="159" t="s">
        <v>1268</v>
      </c>
      <c r="J67" s="57" t="s">
        <v>1269</v>
      </c>
      <c r="K67" s="193" t="s">
        <v>1270</v>
      </c>
      <c r="L67" s="194" t="n">
        <f aca="false">SUM(M67:X67)</f>
        <v>4</v>
      </c>
      <c r="M67" s="198"/>
      <c r="N67" s="200"/>
      <c r="O67" s="200"/>
      <c r="P67" s="200"/>
      <c r="Q67" s="200"/>
      <c r="R67" s="200" t="n">
        <v>1</v>
      </c>
      <c r="S67" s="200" t="n">
        <v>3</v>
      </c>
      <c r="T67" s="200"/>
      <c r="U67" s="200"/>
      <c r="V67" s="200"/>
      <c r="W67" s="200"/>
      <c r="X67" s="200"/>
      <c r="Y67" s="200"/>
      <c r="Z67" s="44"/>
      <c r="AA67" s="44"/>
      <c r="AB67" s="44"/>
      <c r="AC67" s="44"/>
      <c r="AD67" s="44"/>
      <c r="AE67" s="44"/>
    </row>
    <row r="68" customFormat="false" ht="30" hidden="false" customHeight="true" outlineLevel="0" collapsed="false">
      <c r="A68" s="22" t="n">
        <v>65</v>
      </c>
      <c r="B68" s="22" t="n">
        <v>73</v>
      </c>
      <c r="C68" s="54" t="s">
        <v>78</v>
      </c>
      <c r="D68" s="59" t="s">
        <v>749</v>
      </c>
      <c r="E68" s="23" t="s">
        <v>750</v>
      </c>
      <c r="F68" s="157" t="s">
        <v>639</v>
      </c>
      <c r="G68" s="23" t="s">
        <v>1271</v>
      </c>
      <c r="H68" s="23" t="s">
        <v>74</v>
      </c>
      <c r="I68" s="159" t="s">
        <v>752</v>
      </c>
      <c r="J68" s="57" t="s">
        <v>753</v>
      </c>
      <c r="K68" s="193" t="s">
        <v>754</v>
      </c>
      <c r="L68" s="194" t="n">
        <f aca="false">SUM(M68:X68)</f>
        <v>23</v>
      </c>
      <c r="M68" s="198" t="n">
        <v>11</v>
      </c>
      <c r="N68" s="200" t="n">
        <v>6</v>
      </c>
      <c r="O68" s="200"/>
      <c r="P68" s="200" t="n">
        <v>1</v>
      </c>
      <c r="Q68" s="200" t="n">
        <v>2</v>
      </c>
      <c r="R68" s="200" t="n">
        <v>1</v>
      </c>
      <c r="S68" s="200"/>
      <c r="T68" s="200" t="n">
        <v>1</v>
      </c>
      <c r="U68" s="200"/>
      <c r="V68" s="200"/>
      <c r="W68" s="200"/>
      <c r="X68" s="200" t="n">
        <v>1</v>
      </c>
      <c r="Y68" s="200" t="s">
        <v>1115</v>
      </c>
      <c r="Z68" s="44"/>
      <c r="AA68" s="44"/>
      <c r="AB68" s="44"/>
      <c r="AC68" s="44"/>
      <c r="AD68" s="44"/>
      <c r="AE68" s="44"/>
    </row>
    <row r="69" customFormat="false" ht="30" hidden="false" customHeight="true" outlineLevel="0" collapsed="false">
      <c r="A69" s="22" t="n">
        <v>66</v>
      </c>
      <c r="B69" s="22" t="n">
        <v>49</v>
      </c>
      <c r="C69" s="54" t="s">
        <v>78</v>
      </c>
      <c r="D69" s="59" t="s">
        <v>785</v>
      </c>
      <c r="E69" s="23" t="s">
        <v>786</v>
      </c>
      <c r="F69" s="157" t="s">
        <v>787</v>
      </c>
      <c r="G69" s="23" t="s">
        <v>1272</v>
      </c>
      <c r="H69" s="23" t="s">
        <v>74</v>
      </c>
      <c r="I69" s="159" t="s">
        <v>789</v>
      </c>
      <c r="J69" s="57" t="s">
        <v>790</v>
      </c>
      <c r="K69" s="193" t="s">
        <v>791</v>
      </c>
      <c r="L69" s="194" t="n">
        <f aca="false">SUM(M69:X69)</f>
        <v>6</v>
      </c>
      <c r="M69" s="198"/>
      <c r="N69" s="200" t="n">
        <v>3</v>
      </c>
      <c r="O69" s="200"/>
      <c r="P69" s="200"/>
      <c r="Q69" s="200"/>
      <c r="R69" s="200"/>
      <c r="S69" s="200"/>
      <c r="T69" s="200" t="n">
        <v>1</v>
      </c>
      <c r="U69" s="200" t="n">
        <v>1</v>
      </c>
      <c r="V69" s="200"/>
      <c r="W69" s="200" t="n">
        <v>1</v>
      </c>
      <c r="X69" s="200"/>
      <c r="Y69" s="200" t="s">
        <v>1115</v>
      </c>
      <c r="Z69" s="44"/>
      <c r="AA69" s="44"/>
      <c r="AB69" s="44"/>
      <c r="AC69" s="44"/>
      <c r="AD69" s="44"/>
      <c r="AE69" s="44"/>
    </row>
    <row r="70" customFormat="false" ht="30" hidden="false" customHeight="true" outlineLevel="0" collapsed="false">
      <c r="A70" s="22" t="n">
        <v>67</v>
      </c>
      <c r="B70" s="22" t="n">
        <v>67</v>
      </c>
      <c r="C70" s="54" t="s">
        <v>78</v>
      </c>
      <c r="D70" s="59" t="s">
        <v>798</v>
      </c>
      <c r="E70" s="23" t="s">
        <v>799</v>
      </c>
      <c r="F70" s="157" t="s">
        <v>497</v>
      </c>
      <c r="G70" s="23" t="s">
        <v>1273</v>
      </c>
      <c r="H70" s="23" t="s">
        <v>74</v>
      </c>
      <c r="I70" s="159" t="s">
        <v>801</v>
      </c>
      <c r="J70" s="57" t="s">
        <v>802</v>
      </c>
      <c r="K70" s="193" t="s">
        <v>802</v>
      </c>
      <c r="L70" s="194" t="n">
        <f aca="false">SUM(M70:X70)</f>
        <v>2</v>
      </c>
      <c r="M70" s="198"/>
      <c r="N70" s="200" t="n">
        <v>1</v>
      </c>
      <c r="O70" s="200"/>
      <c r="P70" s="200"/>
      <c r="Q70" s="200"/>
      <c r="R70" s="200" t="n">
        <v>1</v>
      </c>
      <c r="S70" s="200"/>
      <c r="T70" s="200"/>
      <c r="U70" s="200"/>
      <c r="V70" s="200"/>
      <c r="W70" s="200"/>
      <c r="X70" s="200"/>
      <c r="Y70" s="200"/>
      <c r="Z70" s="44"/>
      <c r="AA70" s="44"/>
      <c r="AB70" s="44"/>
      <c r="AC70" s="44"/>
      <c r="AD70" s="44"/>
      <c r="AE70" s="44"/>
    </row>
    <row r="71" customFormat="false" ht="30" hidden="false" customHeight="true" outlineLevel="0" collapsed="false">
      <c r="A71" s="22" t="n">
        <v>68</v>
      </c>
      <c r="B71" s="22" t="n">
        <v>63</v>
      </c>
      <c r="C71" s="54" t="s">
        <v>78</v>
      </c>
      <c r="D71" s="59" t="s">
        <v>804</v>
      </c>
      <c r="E71" s="23" t="s">
        <v>805</v>
      </c>
      <c r="F71" s="157" t="s">
        <v>176</v>
      </c>
      <c r="G71" s="23" t="s">
        <v>1274</v>
      </c>
      <c r="H71" s="23" t="s">
        <v>74</v>
      </c>
      <c r="I71" s="159" t="s">
        <v>807</v>
      </c>
      <c r="J71" s="57" t="s">
        <v>808</v>
      </c>
      <c r="K71" s="193" t="s">
        <v>809</v>
      </c>
      <c r="L71" s="194" t="n">
        <f aca="false">SUM(M71:X71)</f>
        <v>1</v>
      </c>
      <c r="M71" s="198"/>
      <c r="N71" s="200"/>
      <c r="O71" s="200"/>
      <c r="P71" s="200"/>
      <c r="Q71" s="200"/>
      <c r="R71" s="200" t="n">
        <v>1</v>
      </c>
      <c r="S71" s="200"/>
      <c r="T71" s="200"/>
      <c r="U71" s="200"/>
      <c r="V71" s="200"/>
      <c r="W71" s="200"/>
      <c r="X71" s="200"/>
      <c r="Y71" s="200" t="s">
        <v>1115</v>
      </c>
      <c r="Z71" s="44"/>
      <c r="AA71" s="44"/>
      <c r="AB71" s="44"/>
      <c r="AC71" s="44"/>
      <c r="AD71" s="44"/>
      <c r="AE71" s="44"/>
    </row>
    <row r="72" customFormat="false" ht="30" hidden="false" customHeight="true" outlineLevel="0" collapsed="false">
      <c r="A72" s="22" t="n">
        <v>69</v>
      </c>
      <c r="B72" s="22" t="n">
        <v>55</v>
      </c>
      <c r="C72" s="54" t="s">
        <v>78</v>
      </c>
      <c r="D72" s="59" t="s">
        <v>810</v>
      </c>
      <c r="E72" s="23" t="s">
        <v>811</v>
      </c>
      <c r="F72" s="157" t="s">
        <v>81</v>
      </c>
      <c r="G72" s="23" t="s">
        <v>1275</v>
      </c>
      <c r="H72" s="23" t="s">
        <v>74</v>
      </c>
      <c r="I72" s="159" t="s">
        <v>813</v>
      </c>
      <c r="J72" s="57" t="s">
        <v>814</v>
      </c>
      <c r="K72" s="193" t="s">
        <v>815</v>
      </c>
      <c r="L72" s="194" t="n">
        <f aca="false">SUM(M72:X72)</f>
        <v>6</v>
      </c>
      <c r="M72" s="198" t="n">
        <v>1</v>
      </c>
      <c r="N72" s="200" t="n">
        <v>4</v>
      </c>
      <c r="O72" s="200"/>
      <c r="P72" s="200"/>
      <c r="Q72" s="200"/>
      <c r="R72" s="200" t="n">
        <v>1</v>
      </c>
      <c r="S72" s="200"/>
      <c r="T72" s="200"/>
      <c r="U72" s="200"/>
      <c r="V72" s="200"/>
      <c r="W72" s="200"/>
      <c r="X72" s="200"/>
      <c r="Y72" s="200"/>
      <c r="Z72" s="44"/>
      <c r="AA72" s="44"/>
      <c r="AB72" s="44"/>
      <c r="AC72" s="44"/>
      <c r="AD72" s="44"/>
      <c r="AE72" s="44"/>
    </row>
    <row r="73" customFormat="false" ht="30" hidden="false" customHeight="true" outlineLevel="0" collapsed="false">
      <c r="A73" s="22" t="n">
        <v>70</v>
      </c>
      <c r="B73" s="22" t="n">
        <v>27</v>
      </c>
      <c r="C73" s="54" t="s">
        <v>78</v>
      </c>
      <c r="D73" s="59" t="s">
        <v>857</v>
      </c>
      <c r="E73" s="23" t="s">
        <v>858</v>
      </c>
      <c r="F73" s="157" t="s">
        <v>104</v>
      </c>
      <c r="G73" s="23" t="s">
        <v>1276</v>
      </c>
      <c r="H73" s="23" t="s">
        <v>74</v>
      </c>
      <c r="I73" s="159" t="s">
        <v>1277</v>
      </c>
      <c r="J73" s="57" t="s">
        <v>859</v>
      </c>
      <c r="K73" s="193" t="s">
        <v>650</v>
      </c>
      <c r="L73" s="194" t="n">
        <f aca="false">SUM(M73:X73)</f>
        <v>2</v>
      </c>
      <c r="M73" s="198"/>
      <c r="N73" s="200" t="n">
        <v>2</v>
      </c>
      <c r="O73" s="200"/>
      <c r="P73" s="200"/>
      <c r="Q73" s="200"/>
      <c r="R73" s="200"/>
      <c r="S73" s="200"/>
      <c r="T73" s="200"/>
      <c r="U73" s="200"/>
      <c r="V73" s="200"/>
      <c r="W73" s="200"/>
      <c r="X73" s="200"/>
      <c r="Y73" s="200" t="s">
        <v>1115</v>
      </c>
      <c r="Z73" s="44"/>
      <c r="AA73" s="44"/>
      <c r="AB73" s="44"/>
      <c r="AC73" s="44"/>
      <c r="AD73" s="44"/>
      <c r="AE73" s="44"/>
    </row>
    <row r="74" customFormat="false" ht="30" hidden="false" customHeight="true" outlineLevel="0" collapsed="false">
      <c r="A74" s="22" t="n">
        <v>71</v>
      </c>
      <c r="B74" s="22" t="n">
        <v>50</v>
      </c>
      <c r="C74" s="54" t="s">
        <v>78</v>
      </c>
      <c r="D74" s="59" t="s">
        <v>1278</v>
      </c>
      <c r="E74" s="23" t="s">
        <v>1279</v>
      </c>
      <c r="F74" s="157" t="s">
        <v>360</v>
      </c>
      <c r="G74" s="23" t="s">
        <v>1280</v>
      </c>
      <c r="H74" s="23" t="s">
        <v>92</v>
      </c>
      <c r="I74" s="159" t="s">
        <v>1281</v>
      </c>
      <c r="J74" s="57" t="s">
        <v>1282</v>
      </c>
      <c r="K74" s="193" t="s">
        <v>1283</v>
      </c>
      <c r="L74" s="194" t="n">
        <f aca="false">SUM(M74:X74)</f>
        <v>0</v>
      </c>
      <c r="M74" s="198"/>
      <c r="N74" s="200"/>
      <c r="O74" s="200"/>
      <c r="P74" s="200"/>
      <c r="Q74" s="200"/>
      <c r="R74" s="200"/>
      <c r="S74" s="200"/>
      <c r="T74" s="200"/>
      <c r="U74" s="200"/>
      <c r="V74" s="200"/>
      <c r="W74" s="200"/>
      <c r="X74" s="200"/>
      <c r="Y74" s="200" t="s">
        <v>1115</v>
      </c>
      <c r="Z74" s="44"/>
      <c r="AA74" s="44"/>
      <c r="AB74" s="44"/>
      <c r="AC74" s="44"/>
      <c r="AD74" s="44"/>
      <c r="AE74" s="44"/>
    </row>
    <row r="75" customFormat="false" ht="30" hidden="false" customHeight="true" outlineLevel="0" collapsed="false">
      <c r="A75" s="22" t="n">
        <v>72</v>
      </c>
      <c r="B75" s="22" t="n">
        <v>62</v>
      </c>
      <c r="C75" s="54" t="s">
        <v>78</v>
      </c>
      <c r="D75" s="59" t="s">
        <v>866</v>
      </c>
      <c r="E75" s="23" t="s">
        <v>867</v>
      </c>
      <c r="F75" s="157" t="s">
        <v>110</v>
      </c>
      <c r="G75" s="23" t="s">
        <v>1284</v>
      </c>
      <c r="H75" s="23" t="s">
        <v>74</v>
      </c>
      <c r="I75" s="159" t="s">
        <v>869</v>
      </c>
      <c r="J75" s="57" t="s">
        <v>870</v>
      </c>
      <c r="K75" s="193" t="s">
        <v>871</v>
      </c>
      <c r="L75" s="194" t="n">
        <f aca="false">SUM(M75:X75)</f>
        <v>4</v>
      </c>
      <c r="M75" s="198"/>
      <c r="N75" s="200" t="n">
        <v>1</v>
      </c>
      <c r="O75" s="200"/>
      <c r="P75" s="200"/>
      <c r="Q75" s="200"/>
      <c r="R75" s="200"/>
      <c r="S75" s="200"/>
      <c r="T75" s="200"/>
      <c r="U75" s="200"/>
      <c r="V75" s="200"/>
      <c r="W75" s="200" t="n">
        <v>3</v>
      </c>
      <c r="X75" s="200"/>
      <c r="Y75" s="200" t="s">
        <v>1115</v>
      </c>
      <c r="Z75" s="44"/>
      <c r="AA75" s="44"/>
      <c r="AB75" s="44"/>
      <c r="AC75" s="44"/>
      <c r="AD75" s="44"/>
      <c r="AE75" s="44"/>
    </row>
    <row r="76" customFormat="false" ht="30" hidden="false" customHeight="true" outlineLevel="0" collapsed="false">
      <c r="A76" s="22" t="n">
        <v>73</v>
      </c>
      <c r="B76" s="22" t="n">
        <v>61</v>
      </c>
      <c r="C76" s="54" t="s">
        <v>78</v>
      </c>
      <c r="D76" s="59" t="s">
        <v>886</v>
      </c>
      <c r="E76" s="23" t="s">
        <v>887</v>
      </c>
      <c r="F76" s="157" t="s">
        <v>531</v>
      </c>
      <c r="G76" s="23" t="s">
        <v>1285</v>
      </c>
      <c r="H76" s="23" t="s">
        <v>74</v>
      </c>
      <c r="I76" s="159" t="s">
        <v>889</v>
      </c>
      <c r="J76" s="57" t="s">
        <v>890</v>
      </c>
      <c r="K76" s="193" t="s">
        <v>891</v>
      </c>
      <c r="L76" s="194" t="n">
        <f aca="false">SUM(M76:X76)</f>
        <v>2</v>
      </c>
      <c r="M76" s="198"/>
      <c r="N76" s="200" t="n">
        <v>2</v>
      </c>
      <c r="O76" s="200"/>
      <c r="P76" s="200"/>
      <c r="Q76" s="200"/>
      <c r="R76" s="200"/>
      <c r="S76" s="200"/>
      <c r="T76" s="200"/>
      <c r="U76" s="200"/>
      <c r="V76" s="200"/>
      <c r="W76" s="200"/>
      <c r="X76" s="200"/>
      <c r="Y76" s="200" t="s">
        <v>1115</v>
      </c>
      <c r="Z76" s="44"/>
      <c r="AA76" s="44"/>
      <c r="AB76" s="44"/>
      <c r="AC76" s="44"/>
      <c r="AD76" s="44"/>
      <c r="AE76" s="44"/>
    </row>
    <row r="77" customFormat="false" ht="30" hidden="false" customHeight="true" outlineLevel="0" collapsed="false">
      <c r="A77" s="22" t="n">
        <v>74</v>
      </c>
      <c r="B77" s="22" t="n">
        <v>75</v>
      </c>
      <c r="C77" s="54" t="s">
        <v>78</v>
      </c>
      <c r="D77" s="59" t="s">
        <v>898</v>
      </c>
      <c r="E77" s="23" t="s">
        <v>899</v>
      </c>
      <c r="F77" s="157" t="s">
        <v>130</v>
      </c>
      <c r="G77" s="23" t="s">
        <v>1286</v>
      </c>
      <c r="H77" s="23" t="s">
        <v>74</v>
      </c>
      <c r="I77" s="159" t="s">
        <v>901</v>
      </c>
      <c r="J77" s="57" t="s">
        <v>902</v>
      </c>
      <c r="K77" s="193" t="s">
        <v>903</v>
      </c>
      <c r="L77" s="194" t="n">
        <f aca="false">SUM(M77:X77)</f>
        <v>2</v>
      </c>
      <c r="M77" s="198" t="n">
        <v>1</v>
      </c>
      <c r="N77" s="200" t="n">
        <v>1</v>
      </c>
      <c r="O77" s="200"/>
      <c r="P77" s="200"/>
      <c r="Q77" s="200"/>
      <c r="R77" s="200"/>
      <c r="S77" s="200"/>
      <c r="T77" s="200"/>
      <c r="U77" s="200"/>
      <c r="V77" s="200"/>
      <c r="W77" s="200"/>
      <c r="X77" s="200"/>
      <c r="Y77" s="200"/>
      <c r="Z77" s="44"/>
      <c r="AA77" s="44"/>
      <c r="AB77" s="44"/>
      <c r="AC77" s="44"/>
      <c r="AD77" s="44"/>
      <c r="AE77" s="44"/>
    </row>
    <row r="78" customFormat="false" ht="30" hidden="false" customHeight="true" outlineLevel="0" collapsed="false">
      <c r="A78" s="22" t="n">
        <v>75</v>
      </c>
      <c r="B78" s="22" t="n">
        <v>65</v>
      </c>
      <c r="C78" s="54" t="s">
        <v>78</v>
      </c>
      <c r="D78" s="59" t="s">
        <v>904</v>
      </c>
      <c r="E78" s="23" t="s">
        <v>905</v>
      </c>
      <c r="F78" s="157" t="s">
        <v>72</v>
      </c>
      <c r="G78" s="23" t="s">
        <v>1287</v>
      </c>
      <c r="H78" s="23" t="s">
        <v>74</v>
      </c>
      <c r="I78" s="159" t="s">
        <v>907</v>
      </c>
      <c r="J78" s="57" t="s">
        <v>908</v>
      </c>
      <c r="K78" s="193" t="s">
        <v>908</v>
      </c>
      <c r="L78" s="194" t="n">
        <f aca="false">SUM(M78:X78)</f>
        <v>2</v>
      </c>
      <c r="M78" s="198"/>
      <c r="N78" s="200"/>
      <c r="O78" s="200"/>
      <c r="P78" s="200"/>
      <c r="Q78" s="200"/>
      <c r="R78" s="200" t="n">
        <v>1</v>
      </c>
      <c r="S78" s="200" t="n">
        <v>1</v>
      </c>
      <c r="T78" s="200"/>
      <c r="U78" s="200"/>
      <c r="V78" s="200"/>
      <c r="W78" s="200"/>
      <c r="X78" s="200"/>
      <c r="Y78" s="200"/>
      <c r="Z78" s="44"/>
      <c r="AA78" s="44"/>
      <c r="AB78" s="44"/>
      <c r="AC78" s="44"/>
      <c r="AD78" s="44"/>
      <c r="AE78" s="44"/>
    </row>
    <row r="79" customFormat="false" ht="30" hidden="false" customHeight="true" outlineLevel="0" collapsed="false">
      <c r="A79" s="22" t="n">
        <v>76</v>
      </c>
      <c r="B79" s="22" t="n">
        <v>79</v>
      </c>
      <c r="C79" s="54" t="s">
        <v>78</v>
      </c>
      <c r="D79" s="59" t="s">
        <v>910</v>
      </c>
      <c r="E79" s="23" t="s">
        <v>911</v>
      </c>
      <c r="F79" s="157" t="s">
        <v>227</v>
      </c>
      <c r="G79" s="23" t="s">
        <v>1288</v>
      </c>
      <c r="H79" s="23" t="s">
        <v>74</v>
      </c>
      <c r="I79" s="159" t="s">
        <v>913</v>
      </c>
      <c r="J79" s="57" t="s">
        <v>914</v>
      </c>
      <c r="K79" s="193" t="s">
        <v>915</v>
      </c>
      <c r="L79" s="194" t="n">
        <f aca="false">SUM(M79:X79)</f>
        <v>1</v>
      </c>
      <c r="M79" s="198"/>
      <c r="N79" s="200"/>
      <c r="O79" s="200"/>
      <c r="P79" s="200"/>
      <c r="Q79" s="200"/>
      <c r="R79" s="200"/>
      <c r="S79" s="200"/>
      <c r="T79" s="200"/>
      <c r="U79" s="200"/>
      <c r="V79" s="200"/>
      <c r="W79" s="200" t="n">
        <v>1</v>
      </c>
      <c r="X79" s="200"/>
      <c r="Y79" s="200" t="s">
        <v>1115</v>
      </c>
      <c r="Z79" s="44"/>
      <c r="AA79" s="44"/>
      <c r="AB79" s="44"/>
      <c r="AC79" s="44"/>
      <c r="AD79" s="44"/>
      <c r="AE79" s="44"/>
    </row>
    <row r="80" customFormat="false" ht="30" hidden="false" customHeight="true" outlineLevel="0" collapsed="false">
      <c r="A80" s="22" t="n">
        <v>77</v>
      </c>
      <c r="B80" s="22" t="n">
        <v>69</v>
      </c>
      <c r="C80" s="54" t="s">
        <v>78</v>
      </c>
      <c r="D80" s="59" t="s">
        <v>1289</v>
      </c>
      <c r="E80" s="23" t="s">
        <v>1290</v>
      </c>
      <c r="F80" s="157" t="s">
        <v>360</v>
      </c>
      <c r="G80" s="23" t="s">
        <v>1291</v>
      </c>
      <c r="H80" s="23" t="s">
        <v>411</v>
      </c>
      <c r="I80" s="159" t="s">
        <v>1292</v>
      </c>
      <c r="J80" s="57" t="s">
        <v>1293</v>
      </c>
      <c r="K80" s="193" t="s">
        <v>1294</v>
      </c>
      <c r="L80" s="194" t="n">
        <f aca="false">SUM(M80:X80)</f>
        <v>6</v>
      </c>
      <c r="M80" s="198" t="n">
        <v>3</v>
      </c>
      <c r="N80" s="200" t="n">
        <v>3</v>
      </c>
      <c r="O80" s="200"/>
      <c r="P80" s="200"/>
      <c r="Q80" s="200"/>
      <c r="R80" s="200"/>
      <c r="S80" s="200"/>
      <c r="T80" s="200"/>
      <c r="U80" s="200"/>
      <c r="V80" s="200"/>
      <c r="W80" s="200"/>
      <c r="X80" s="200"/>
      <c r="Y80" s="200" t="s">
        <v>1115</v>
      </c>
      <c r="Z80" s="44"/>
      <c r="AA80" s="44"/>
      <c r="AB80" s="44"/>
      <c r="AC80" s="44"/>
      <c r="AD80" s="44"/>
      <c r="AE80" s="44"/>
    </row>
    <row r="81" customFormat="false" ht="30" hidden="false" customHeight="true" outlineLevel="0" collapsed="false">
      <c r="A81" s="22" t="n">
        <v>78</v>
      </c>
      <c r="B81" s="22" t="n">
        <v>5</v>
      </c>
      <c r="C81" s="54" t="s">
        <v>78</v>
      </c>
      <c r="D81" s="59" t="s">
        <v>916</v>
      </c>
      <c r="E81" s="23" t="s">
        <v>917</v>
      </c>
      <c r="F81" s="157" t="s">
        <v>163</v>
      </c>
      <c r="G81" s="23" t="s">
        <v>1295</v>
      </c>
      <c r="H81" s="23" t="s">
        <v>74</v>
      </c>
      <c r="I81" s="159" t="s">
        <v>919</v>
      </c>
      <c r="J81" s="57" t="s">
        <v>920</v>
      </c>
      <c r="K81" s="193" t="s">
        <v>921</v>
      </c>
      <c r="L81" s="194" t="n">
        <f aca="false">SUM(M81:X81)</f>
        <v>14</v>
      </c>
      <c r="M81" s="198" t="n">
        <v>4</v>
      </c>
      <c r="N81" s="200" t="n">
        <v>8</v>
      </c>
      <c r="O81" s="200"/>
      <c r="P81" s="200"/>
      <c r="Q81" s="200"/>
      <c r="R81" s="200" t="n">
        <v>2</v>
      </c>
      <c r="S81" s="200"/>
      <c r="T81" s="200"/>
      <c r="U81" s="200"/>
      <c r="V81" s="200"/>
      <c r="W81" s="200"/>
      <c r="X81" s="200"/>
      <c r="Y81" s="200"/>
      <c r="Z81" s="44"/>
      <c r="AA81" s="44"/>
      <c r="AB81" s="44"/>
      <c r="AC81" s="44"/>
      <c r="AD81" s="44"/>
      <c r="AE81" s="44"/>
    </row>
    <row r="82" customFormat="false" ht="30" hidden="false" customHeight="true" outlineLevel="0" collapsed="false">
      <c r="A82" s="22" t="n">
        <v>79</v>
      </c>
      <c r="B82" s="22" t="n">
        <v>52</v>
      </c>
      <c r="C82" s="54" t="s">
        <v>78</v>
      </c>
      <c r="D82" s="59" t="s">
        <v>1296</v>
      </c>
      <c r="E82" s="23" t="s">
        <v>1094</v>
      </c>
      <c r="F82" s="157" t="s">
        <v>143</v>
      </c>
      <c r="G82" s="23" t="s">
        <v>1297</v>
      </c>
      <c r="H82" s="23" t="s">
        <v>92</v>
      </c>
      <c r="I82" s="159" t="s">
        <v>1298</v>
      </c>
      <c r="J82" s="57" t="s">
        <v>1096</v>
      </c>
      <c r="K82" s="193"/>
      <c r="L82" s="194" t="n">
        <f aca="false">SUM(M82:X82)</f>
        <v>0</v>
      </c>
      <c r="M82" s="198"/>
      <c r="N82" s="200"/>
      <c r="O82" s="200"/>
      <c r="P82" s="200"/>
      <c r="Q82" s="200"/>
      <c r="R82" s="200"/>
      <c r="S82" s="200"/>
      <c r="T82" s="200"/>
      <c r="U82" s="200"/>
      <c r="V82" s="200"/>
      <c r="W82" s="200"/>
      <c r="X82" s="200"/>
      <c r="Y82" s="200"/>
      <c r="Z82" s="44"/>
      <c r="AA82" s="44"/>
      <c r="AB82" s="44"/>
      <c r="AC82" s="44"/>
      <c r="AD82" s="44"/>
      <c r="AE82" s="44"/>
    </row>
    <row r="83" customFormat="false" ht="30" hidden="false" customHeight="true" outlineLevel="0" collapsed="false">
      <c r="A83" s="22" t="n">
        <v>80</v>
      </c>
      <c r="B83" s="22" t="n">
        <v>14</v>
      </c>
      <c r="C83" s="54" t="s">
        <v>78</v>
      </c>
      <c r="D83" s="59" t="s">
        <v>948</v>
      </c>
      <c r="E83" s="23" t="s">
        <v>949</v>
      </c>
      <c r="F83" s="157" t="s">
        <v>176</v>
      </c>
      <c r="G83" s="23" t="s">
        <v>1299</v>
      </c>
      <c r="H83" s="23" t="s">
        <v>74</v>
      </c>
      <c r="I83" s="159" t="s">
        <v>951</v>
      </c>
      <c r="J83" s="57" t="s">
        <v>952</v>
      </c>
      <c r="K83" s="193" t="s">
        <v>953</v>
      </c>
      <c r="L83" s="201" t="n">
        <f aca="false">SUM(M83:X83)</f>
        <v>8</v>
      </c>
      <c r="M83" s="202" t="n">
        <v>1</v>
      </c>
      <c r="N83" s="203" t="n">
        <v>1</v>
      </c>
      <c r="O83" s="203"/>
      <c r="P83" s="203" t="n">
        <v>1</v>
      </c>
      <c r="Q83" s="203" t="n">
        <v>1</v>
      </c>
      <c r="R83" s="203" t="n">
        <v>2</v>
      </c>
      <c r="S83" s="203" t="n">
        <v>2</v>
      </c>
      <c r="T83" s="203"/>
      <c r="U83" s="203"/>
      <c r="V83" s="203"/>
      <c r="W83" s="203"/>
      <c r="X83" s="203"/>
      <c r="Y83" s="203"/>
      <c r="Z83" s="44"/>
      <c r="AA83" s="44"/>
      <c r="AB83" s="44"/>
      <c r="AC83" s="44"/>
      <c r="AD83" s="44"/>
      <c r="AE83" s="44"/>
    </row>
    <row r="84" customFormat="false" ht="20.25" hidden="false" customHeight="true" outlineLevel="0" collapsed="false">
      <c r="F84" s="180"/>
      <c r="G84" s="182"/>
      <c r="H84" s="42"/>
      <c r="I84" s="42"/>
      <c r="J84" s="35"/>
      <c r="K84" s="35"/>
    </row>
    <row r="85" customFormat="false" ht="20.25" hidden="false" customHeight="true" outlineLevel="0" collapsed="false">
      <c r="F85" s="180"/>
      <c r="G85" s="182"/>
      <c r="H85" s="42"/>
      <c r="I85" s="42"/>
      <c r="J85" s="35"/>
      <c r="K85" s="35"/>
    </row>
    <row r="86" customFormat="false" ht="20.25" hidden="false" customHeight="true" outlineLevel="0" collapsed="false">
      <c r="F86" s="180"/>
      <c r="G86" s="182"/>
      <c r="H86" s="42"/>
      <c r="I86" s="42"/>
      <c r="J86" s="35"/>
      <c r="K86" s="35"/>
    </row>
    <row r="87" customFormat="false" ht="20.25" hidden="false" customHeight="true" outlineLevel="0" collapsed="false">
      <c r="F87" s="180"/>
      <c r="G87" s="182"/>
      <c r="H87" s="42"/>
      <c r="I87" s="42"/>
      <c r="J87" s="35"/>
      <c r="K87" s="35"/>
    </row>
    <row r="88" customFormat="false" ht="20.25" hidden="false" customHeight="true" outlineLevel="0" collapsed="false">
      <c r="F88" s="180"/>
      <c r="G88" s="182"/>
      <c r="H88" s="42"/>
      <c r="I88" s="42"/>
      <c r="J88" s="35"/>
      <c r="K88" s="35"/>
    </row>
    <row r="89" customFormat="false" ht="20.25" hidden="false" customHeight="true" outlineLevel="0" collapsed="false">
      <c r="F89" s="180"/>
      <c r="H89" s="182"/>
      <c r="I89" s="42"/>
      <c r="K89" s="35"/>
    </row>
    <row r="90" customFormat="false" ht="20.25" hidden="false" customHeight="true" outlineLevel="0" collapsed="false">
      <c r="F90" s="180"/>
      <c r="H90" s="182"/>
      <c r="I90" s="42"/>
      <c r="K90" s="35"/>
    </row>
    <row r="91" customFormat="false" ht="20.25" hidden="false" customHeight="true" outlineLevel="0" collapsed="false">
      <c r="F91" s="180"/>
      <c r="H91" s="182"/>
      <c r="I91" s="42"/>
      <c r="K91" s="35"/>
    </row>
    <row r="92" customFormat="false" ht="20.25" hidden="false" customHeight="true" outlineLevel="0" collapsed="false">
      <c r="F92" s="180"/>
      <c r="H92" s="182"/>
      <c r="I92" s="42"/>
      <c r="K92" s="35"/>
    </row>
    <row r="93" customFormat="false" ht="20.25" hidden="false" customHeight="true" outlineLevel="0" collapsed="false">
      <c r="F93" s="180"/>
      <c r="H93" s="182"/>
      <c r="I93" s="42"/>
      <c r="K93" s="35"/>
    </row>
    <row r="94" customFormat="false" ht="20.25" hidden="false" customHeight="true" outlineLevel="0" collapsed="false">
      <c r="F94" s="180"/>
      <c r="H94" s="182"/>
      <c r="I94" s="42"/>
      <c r="K94" s="35"/>
    </row>
    <row r="95" customFormat="false" ht="20.25" hidden="false" customHeight="true" outlineLevel="0" collapsed="false">
      <c r="F95" s="180"/>
      <c r="H95" s="182"/>
      <c r="I95" s="42"/>
      <c r="K95" s="35"/>
    </row>
    <row r="96" customFormat="false" ht="20.25" hidden="false" customHeight="true" outlineLevel="0" collapsed="false">
      <c r="F96" s="180"/>
      <c r="H96" s="182"/>
      <c r="I96" s="42"/>
      <c r="K96" s="35"/>
    </row>
    <row r="97" customFormat="false" ht="20.25" hidden="false" customHeight="true" outlineLevel="0" collapsed="false">
      <c r="F97" s="180"/>
      <c r="H97" s="182"/>
      <c r="I97" s="42"/>
      <c r="K97" s="35"/>
    </row>
    <row r="98" customFormat="false" ht="20.25" hidden="false" customHeight="true" outlineLevel="0" collapsed="false">
      <c r="F98" s="180"/>
      <c r="H98" s="182"/>
      <c r="I98" s="42"/>
      <c r="K98" s="35"/>
    </row>
    <row r="99" customFormat="false" ht="20.25" hidden="false" customHeight="true" outlineLevel="0" collapsed="false">
      <c r="F99" s="180"/>
      <c r="H99" s="182"/>
      <c r="I99" s="42"/>
      <c r="K99" s="35"/>
    </row>
    <row r="100" customFormat="false" ht="20.25" hidden="false" customHeight="true" outlineLevel="0" collapsed="false">
      <c r="F100" s="180"/>
      <c r="H100" s="182"/>
      <c r="I100" s="42"/>
      <c r="K100" s="35"/>
    </row>
    <row r="101" customFormat="false" ht="20.25" hidden="false" customHeight="true" outlineLevel="0" collapsed="false">
      <c r="F101" s="180"/>
      <c r="H101" s="182"/>
      <c r="I101" s="42"/>
      <c r="K101" s="35"/>
    </row>
    <row r="102" customFormat="false" ht="20.25" hidden="false" customHeight="true" outlineLevel="0" collapsed="false">
      <c r="F102" s="180"/>
      <c r="H102" s="182"/>
      <c r="I102" s="42"/>
      <c r="K102" s="35"/>
    </row>
    <row r="103" customFormat="false" ht="20.25" hidden="false" customHeight="true" outlineLevel="0" collapsed="false">
      <c r="F103" s="180"/>
      <c r="H103" s="182"/>
      <c r="I103" s="42"/>
      <c r="K103" s="35"/>
    </row>
    <row r="104" customFormat="false" ht="20.25" hidden="false" customHeight="true" outlineLevel="0" collapsed="false">
      <c r="F104" s="180"/>
      <c r="H104" s="182"/>
      <c r="I104" s="42"/>
      <c r="K104" s="35"/>
    </row>
    <row r="105" customFormat="false" ht="20.25" hidden="false" customHeight="true" outlineLevel="0" collapsed="false">
      <c r="F105" s="180"/>
      <c r="H105" s="182"/>
      <c r="I105" s="42"/>
      <c r="K105" s="35"/>
    </row>
    <row r="106" customFormat="false" ht="20.25" hidden="false" customHeight="true" outlineLevel="0" collapsed="false">
      <c r="F106" s="180"/>
      <c r="H106" s="182"/>
      <c r="I106" s="42"/>
      <c r="K106" s="35"/>
    </row>
    <row r="107" customFormat="false" ht="20.25" hidden="false" customHeight="true" outlineLevel="0" collapsed="false">
      <c r="F107" s="180"/>
      <c r="H107" s="182"/>
      <c r="I107" s="42"/>
      <c r="K107" s="35"/>
    </row>
    <row r="108" customFormat="false" ht="20.25" hidden="false" customHeight="true" outlineLevel="0" collapsed="false">
      <c r="F108" s="180"/>
      <c r="H108" s="182"/>
      <c r="I108" s="42"/>
      <c r="K108" s="35"/>
    </row>
    <row r="109" customFormat="false" ht="20.25" hidden="false" customHeight="true" outlineLevel="0" collapsed="false">
      <c r="F109" s="180"/>
      <c r="H109" s="182"/>
      <c r="I109" s="42"/>
      <c r="K109" s="35"/>
    </row>
    <row r="110" customFormat="false" ht="20.25" hidden="false" customHeight="true" outlineLevel="0" collapsed="false">
      <c r="F110" s="180"/>
      <c r="H110" s="182"/>
      <c r="I110" s="42"/>
      <c r="K110" s="35"/>
    </row>
    <row r="111" customFormat="false" ht="20.25" hidden="false" customHeight="true" outlineLevel="0" collapsed="false">
      <c r="F111" s="180"/>
      <c r="H111" s="182"/>
      <c r="I111" s="42"/>
      <c r="K111" s="35"/>
    </row>
    <row r="112" customFormat="false" ht="20.25" hidden="false" customHeight="true" outlineLevel="0" collapsed="false">
      <c r="F112" s="180"/>
      <c r="H112" s="182"/>
      <c r="I112" s="42"/>
      <c r="K112" s="35"/>
    </row>
    <row r="113" customFormat="false" ht="20.25" hidden="false" customHeight="true" outlineLevel="0" collapsed="false">
      <c r="F113" s="180"/>
      <c r="H113" s="182"/>
      <c r="I113" s="42"/>
      <c r="K113" s="35"/>
    </row>
    <row r="114" customFormat="false" ht="20.25" hidden="false" customHeight="true" outlineLevel="0" collapsed="false">
      <c r="F114" s="180"/>
      <c r="H114" s="182"/>
      <c r="I114" s="42"/>
      <c r="K114" s="35"/>
    </row>
    <row r="115" customFormat="false" ht="20.25" hidden="false" customHeight="true" outlineLevel="0" collapsed="false">
      <c r="F115" s="180"/>
      <c r="H115" s="182"/>
      <c r="I115" s="42"/>
      <c r="K115" s="35"/>
    </row>
    <row r="116" customFormat="false" ht="20.25" hidden="false" customHeight="true" outlineLevel="0" collapsed="false">
      <c r="F116" s="180"/>
      <c r="H116" s="182"/>
      <c r="I116" s="42"/>
      <c r="K116" s="35"/>
    </row>
    <row r="117" customFormat="false" ht="20.25" hidden="false" customHeight="true" outlineLevel="0" collapsed="false">
      <c r="F117" s="180"/>
      <c r="H117" s="182"/>
      <c r="I117" s="42"/>
      <c r="K117" s="35"/>
    </row>
    <row r="118" customFormat="false" ht="20.25" hidden="false" customHeight="true" outlineLevel="0" collapsed="false">
      <c r="F118" s="180"/>
      <c r="H118" s="182"/>
      <c r="I118" s="42"/>
      <c r="K118" s="35"/>
    </row>
    <row r="119" customFormat="false" ht="20.25" hidden="false" customHeight="true" outlineLevel="0" collapsed="false">
      <c r="F119" s="180"/>
      <c r="H119" s="182"/>
      <c r="I119" s="42"/>
      <c r="K119" s="35"/>
    </row>
    <row r="120" customFormat="false" ht="20.25" hidden="false" customHeight="true" outlineLevel="0" collapsed="false">
      <c r="F120" s="180"/>
      <c r="H120" s="182"/>
      <c r="I120" s="42"/>
      <c r="K120" s="35"/>
    </row>
    <row r="121" customFormat="false" ht="20.25" hidden="false" customHeight="true" outlineLevel="0" collapsed="false">
      <c r="F121" s="180"/>
      <c r="H121" s="182"/>
      <c r="I121" s="42"/>
      <c r="K121" s="35"/>
    </row>
    <row r="122" customFormat="false" ht="20.25" hidden="false" customHeight="true" outlineLevel="0" collapsed="false">
      <c r="F122" s="180"/>
      <c r="H122" s="182"/>
      <c r="I122" s="42"/>
      <c r="K122" s="35"/>
    </row>
    <row r="123" customFormat="false" ht="20.25" hidden="false" customHeight="true" outlineLevel="0" collapsed="false">
      <c r="F123" s="180"/>
      <c r="H123" s="182"/>
      <c r="I123" s="42"/>
      <c r="K123" s="35"/>
    </row>
    <row r="124" customFormat="false" ht="20.25" hidden="false" customHeight="true" outlineLevel="0" collapsed="false">
      <c r="F124" s="180"/>
      <c r="H124" s="182"/>
      <c r="I124" s="42"/>
      <c r="K124" s="35"/>
    </row>
    <row r="125" customFormat="false" ht="20.25" hidden="false" customHeight="true" outlineLevel="0" collapsed="false">
      <c r="F125" s="180"/>
      <c r="H125" s="182"/>
      <c r="I125" s="42"/>
      <c r="K125" s="35"/>
    </row>
    <row r="126" customFormat="false" ht="20.25" hidden="false" customHeight="true" outlineLevel="0" collapsed="false">
      <c r="F126" s="180"/>
      <c r="H126" s="182"/>
      <c r="I126" s="42"/>
      <c r="K126" s="35"/>
    </row>
    <row r="127" customFormat="false" ht="20.25" hidden="false" customHeight="true" outlineLevel="0" collapsed="false">
      <c r="F127" s="180"/>
      <c r="H127" s="182"/>
      <c r="I127" s="42"/>
      <c r="K127" s="35"/>
    </row>
    <row r="128" customFormat="false" ht="20.25" hidden="false" customHeight="true" outlineLevel="0" collapsed="false">
      <c r="F128" s="180"/>
      <c r="H128" s="182"/>
      <c r="I128" s="42"/>
      <c r="K128" s="35"/>
    </row>
    <row r="129" customFormat="false" ht="20.25" hidden="false" customHeight="true" outlineLevel="0" collapsed="false">
      <c r="F129" s="180"/>
      <c r="H129" s="182"/>
      <c r="I129" s="42"/>
      <c r="K129" s="35"/>
    </row>
    <row r="130" customFormat="false" ht="20.25" hidden="false" customHeight="true" outlineLevel="0" collapsed="false">
      <c r="F130" s="180"/>
      <c r="H130" s="182"/>
      <c r="I130" s="42"/>
      <c r="K130" s="35"/>
    </row>
    <row r="131" customFormat="false" ht="20.25" hidden="false" customHeight="true" outlineLevel="0" collapsed="false">
      <c r="F131" s="180"/>
      <c r="H131" s="182"/>
      <c r="I131" s="42"/>
      <c r="K131" s="35"/>
    </row>
    <row r="132" customFormat="false" ht="20.25" hidden="false" customHeight="true" outlineLevel="0" collapsed="false">
      <c r="F132" s="180"/>
      <c r="H132" s="182"/>
      <c r="I132" s="42"/>
      <c r="K132" s="35"/>
    </row>
    <row r="133" customFormat="false" ht="20.25" hidden="false" customHeight="true" outlineLevel="0" collapsed="false">
      <c r="F133" s="180"/>
      <c r="H133" s="182"/>
      <c r="I133" s="42"/>
      <c r="K133" s="35"/>
    </row>
    <row r="134" customFormat="false" ht="20.25" hidden="false" customHeight="true" outlineLevel="0" collapsed="false">
      <c r="F134" s="180"/>
      <c r="H134" s="182"/>
      <c r="I134" s="42"/>
      <c r="K134" s="35"/>
    </row>
  </sheetData>
  <mergeCells count="1">
    <mergeCell ref="I2:J2"/>
  </mergeCells>
  <printOptions headings="false" gridLines="false" gridLinesSet="true" horizontalCentered="false" verticalCentered="false"/>
  <pageMargins left="1.49583333333333" right="0.420138888888889" top="0.479861111111111" bottom="0.410416666666667" header="0.511811023622047" footer="0.290277777777778"/>
  <pageSetup paperSize="8" scale="100" fitToWidth="1" fitToHeight="5" pageOrder="downThenOver" orientation="landscape" blackAndWhite="false" draft="false" cellComments="none" horizontalDpi="300" verticalDpi="300" copies="1"/>
  <headerFooter differentFirst="false" differentOddEven="false">
    <oddHeader/>
    <oddFooter>&amp;R&amp;16&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0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4" ySplit="2" topLeftCell="H65" activePane="bottomRight" state="frozen"/>
      <selection pane="topLeft" activeCell="A1" activeCellId="0" sqref="A1"/>
      <selection pane="topRight" activeCell="H1" activeCellId="0" sqref="H1"/>
      <selection pane="bottomLeft" activeCell="A65" activeCellId="0" sqref="A65"/>
      <selection pane="bottomRight" activeCell="B70" activeCellId="0" sqref="B70"/>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40" width="6.74"/>
    <col collapsed="false" customWidth="true" hidden="false" outlineLevel="0" max="4" min="4" style="35" width="19.87"/>
    <col collapsed="false" customWidth="true" hidden="false" outlineLevel="0" max="5" min="5" style="35" width="12.12"/>
    <col collapsed="false" customWidth="true" hidden="false" outlineLevel="0" max="6" min="6" style="40" width="8.49"/>
    <col collapsed="false" customWidth="true" hidden="false" outlineLevel="0" max="7" min="7" style="35" width="24.36"/>
    <col collapsed="false" customWidth="true" hidden="false" outlineLevel="0" max="8" min="8" style="35" width="9.87"/>
    <col collapsed="false" customWidth="true" hidden="false" outlineLevel="0" max="9" min="9" style="41" width="13.36"/>
    <col collapsed="false" customWidth="true" hidden="false" outlineLevel="0" max="10" min="10" style="42" width="11.87"/>
    <col collapsed="false" customWidth="true" hidden="false" outlineLevel="0" max="11" min="11" style="43" width="11.87"/>
    <col collapsed="false" customWidth="true" hidden="false" outlineLevel="0" max="12" min="12" style="44" width="13.36"/>
    <col collapsed="false" customWidth="true" hidden="false" outlineLevel="0" max="17" min="13" style="44" width="12.75"/>
    <col collapsed="false" customWidth="false" hidden="false" outlineLevel="0" max="257" min="18" style="35" width="8.99"/>
  </cols>
  <sheetData>
    <row r="1" customFormat="false" ht="53.25" hidden="false" customHeight="true" outlineLevel="0" collapsed="false">
      <c r="B1" s="45" t="s">
        <v>58</v>
      </c>
      <c r="C1" s="46"/>
      <c r="D1" s="47"/>
      <c r="E1" s="47"/>
      <c r="F1" s="46"/>
      <c r="G1" s="48" t="s">
        <v>59</v>
      </c>
      <c r="H1" s="47"/>
      <c r="I1" s="49"/>
      <c r="J1" s="49"/>
      <c r="K1" s="50"/>
    </row>
    <row r="2" s="40" customFormat="true" ht="30" hidden="false" customHeight="true" outlineLevel="0" collapsed="false">
      <c r="A2" s="51" t="s">
        <v>60</v>
      </c>
      <c r="B2" s="51" t="s">
        <v>46</v>
      </c>
      <c r="C2" s="51" t="s">
        <v>61</v>
      </c>
      <c r="D2" s="51" t="s">
        <v>62</v>
      </c>
      <c r="E2" s="51"/>
      <c r="F2" s="51" t="s">
        <v>63</v>
      </c>
      <c r="G2" s="51" t="s">
        <v>64</v>
      </c>
      <c r="H2" s="51" t="s">
        <v>65</v>
      </c>
      <c r="I2" s="51" t="s">
        <v>66</v>
      </c>
      <c r="J2" s="52" t="s">
        <v>67</v>
      </c>
      <c r="K2" s="53" t="s">
        <v>68</v>
      </c>
    </row>
    <row r="3" customFormat="false" ht="30" hidden="false" customHeight="true" outlineLevel="0" collapsed="false">
      <c r="A3" s="22" t="n">
        <v>1</v>
      </c>
      <c r="B3" s="22" t="n">
        <v>103</v>
      </c>
      <c r="C3" s="54" t="s">
        <v>69</v>
      </c>
      <c r="D3" s="23" t="s">
        <v>70</v>
      </c>
      <c r="E3" s="55" t="s">
        <v>71</v>
      </c>
      <c r="F3" s="22" t="s">
        <v>72</v>
      </c>
      <c r="G3" s="55" t="s">
        <v>73</v>
      </c>
      <c r="H3" s="55" t="s">
        <v>74</v>
      </c>
      <c r="I3" s="56" t="s">
        <v>75</v>
      </c>
      <c r="J3" s="57" t="s">
        <v>76</v>
      </c>
      <c r="K3" s="58" t="s">
        <v>77</v>
      </c>
    </row>
    <row r="4" customFormat="false" ht="30" hidden="false" customHeight="true" outlineLevel="0" collapsed="false">
      <c r="A4" s="22" t="n">
        <v>2</v>
      </c>
      <c r="B4" s="22" t="n">
        <v>32</v>
      </c>
      <c r="C4" s="54" t="s">
        <v>78</v>
      </c>
      <c r="D4" s="59" t="s">
        <v>79</v>
      </c>
      <c r="E4" s="55" t="s">
        <v>80</v>
      </c>
      <c r="F4" s="22" t="s">
        <v>81</v>
      </c>
      <c r="G4" s="55" t="s">
        <v>82</v>
      </c>
      <c r="H4" s="55" t="s">
        <v>83</v>
      </c>
      <c r="I4" s="56" t="s">
        <v>84</v>
      </c>
      <c r="J4" s="57" t="s">
        <v>85</v>
      </c>
      <c r="K4" s="58" t="s">
        <v>86</v>
      </c>
    </row>
    <row r="5" customFormat="false" ht="30" hidden="false" customHeight="true" outlineLevel="0" collapsed="false">
      <c r="A5" s="22" t="n">
        <v>3</v>
      </c>
      <c r="B5" s="22" t="n">
        <v>247</v>
      </c>
      <c r="C5" s="54" t="s">
        <v>87</v>
      </c>
      <c r="D5" s="26" t="s">
        <v>88</v>
      </c>
      <c r="E5" s="55" t="s">
        <v>89</v>
      </c>
      <c r="F5" s="22" t="s">
        <v>90</v>
      </c>
      <c r="G5" s="55" t="s">
        <v>91</v>
      </c>
      <c r="H5" s="55" t="s">
        <v>92</v>
      </c>
      <c r="I5" s="56" t="s">
        <v>93</v>
      </c>
      <c r="J5" s="57" t="s">
        <v>94</v>
      </c>
      <c r="K5" s="58" t="s">
        <v>94</v>
      </c>
    </row>
    <row r="6" customFormat="false" ht="30" hidden="false" customHeight="true" outlineLevel="0" collapsed="false">
      <c r="A6" s="22" t="n">
        <v>4</v>
      </c>
      <c r="B6" s="22" t="n">
        <v>259</v>
      </c>
      <c r="C6" s="54" t="s">
        <v>87</v>
      </c>
      <c r="D6" s="26" t="s">
        <v>95</v>
      </c>
      <c r="E6" s="55" t="s">
        <v>96</v>
      </c>
      <c r="F6" s="22" t="s">
        <v>97</v>
      </c>
      <c r="G6" s="55" t="s">
        <v>98</v>
      </c>
      <c r="H6" s="55" t="s">
        <v>74</v>
      </c>
      <c r="I6" s="56" t="s">
        <v>99</v>
      </c>
      <c r="J6" s="57" t="s">
        <v>100</v>
      </c>
      <c r="K6" s="58" t="s">
        <v>101</v>
      </c>
    </row>
    <row r="7" customFormat="false" ht="30" hidden="false" customHeight="true" outlineLevel="0" collapsed="false">
      <c r="A7" s="22" t="n">
        <v>5</v>
      </c>
      <c r="B7" s="22" t="n">
        <v>281</v>
      </c>
      <c r="C7" s="60" t="s">
        <v>87</v>
      </c>
      <c r="D7" s="26" t="s">
        <v>102</v>
      </c>
      <c r="E7" s="61" t="s">
        <v>103</v>
      </c>
      <c r="F7" s="22" t="s">
        <v>104</v>
      </c>
      <c r="G7" s="61" t="s">
        <v>105</v>
      </c>
      <c r="H7" s="61" t="s">
        <v>74</v>
      </c>
      <c r="I7" s="62" t="s">
        <v>106</v>
      </c>
      <c r="J7" s="57" t="s">
        <v>107</v>
      </c>
      <c r="K7" s="58"/>
    </row>
    <row r="8" customFormat="false" ht="30" hidden="false" customHeight="true" outlineLevel="0" collapsed="false">
      <c r="A8" s="22" t="n">
        <v>6</v>
      </c>
      <c r="B8" s="22" t="n">
        <v>5</v>
      </c>
      <c r="C8" s="54" t="s">
        <v>78</v>
      </c>
      <c r="D8" s="23" t="s">
        <v>108</v>
      </c>
      <c r="E8" s="55" t="s">
        <v>109</v>
      </c>
      <c r="F8" s="22" t="s">
        <v>110</v>
      </c>
      <c r="G8" s="55" t="s">
        <v>111</v>
      </c>
      <c r="H8" s="55" t="s">
        <v>74</v>
      </c>
      <c r="I8" s="56" t="s">
        <v>112</v>
      </c>
      <c r="J8" s="57" t="s">
        <v>113</v>
      </c>
      <c r="K8" s="58" t="s">
        <v>114</v>
      </c>
    </row>
    <row r="9" customFormat="false" ht="30" hidden="false" customHeight="true" outlineLevel="0" collapsed="false">
      <c r="A9" s="22" t="n">
        <v>7</v>
      </c>
      <c r="B9" s="22" t="n">
        <v>215</v>
      </c>
      <c r="C9" s="54" t="s">
        <v>87</v>
      </c>
      <c r="D9" s="26" t="s">
        <v>115</v>
      </c>
      <c r="E9" s="55" t="s">
        <v>116</v>
      </c>
      <c r="F9" s="22" t="s">
        <v>117</v>
      </c>
      <c r="G9" s="55" t="s">
        <v>118</v>
      </c>
      <c r="H9" s="55" t="s">
        <v>74</v>
      </c>
      <c r="I9" s="56" t="s">
        <v>119</v>
      </c>
      <c r="J9" s="57" t="s">
        <v>120</v>
      </c>
      <c r="K9" s="58" t="s">
        <v>121</v>
      </c>
    </row>
    <row r="10" customFormat="false" ht="30" hidden="false" customHeight="true" outlineLevel="0" collapsed="false">
      <c r="A10" s="22" t="n">
        <v>8</v>
      </c>
      <c r="B10" s="22" t="n">
        <v>270</v>
      </c>
      <c r="C10" s="54" t="s">
        <v>87</v>
      </c>
      <c r="D10" s="26" t="s">
        <v>122</v>
      </c>
      <c r="E10" s="55" t="s">
        <v>123</v>
      </c>
      <c r="F10" s="22" t="s">
        <v>90</v>
      </c>
      <c r="G10" s="55" t="s">
        <v>124</v>
      </c>
      <c r="H10" s="55" t="s">
        <v>74</v>
      </c>
      <c r="I10" s="56" t="s">
        <v>125</v>
      </c>
      <c r="J10" s="57" t="s">
        <v>126</v>
      </c>
      <c r="K10" s="58" t="s">
        <v>127</v>
      </c>
    </row>
    <row r="11" customFormat="false" ht="30" hidden="false" customHeight="true" outlineLevel="0" collapsed="false">
      <c r="A11" s="22" t="n">
        <v>9</v>
      </c>
      <c r="B11" s="22" t="n">
        <v>10</v>
      </c>
      <c r="C11" s="54" t="s">
        <v>78</v>
      </c>
      <c r="D11" s="23" t="s">
        <v>128</v>
      </c>
      <c r="E11" s="55" t="s">
        <v>129</v>
      </c>
      <c r="F11" s="22" t="s">
        <v>130</v>
      </c>
      <c r="G11" s="55" t="s">
        <v>131</v>
      </c>
      <c r="H11" s="55" t="s">
        <v>74</v>
      </c>
      <c r="I11" s="56" t="s">
        <v>132</v>
      </c>
      <c r="J11" s="57" t="s">
        <v>133</v>
      </c>
      <c r="K11" s="58" t="s">
        <v>134</v>
      </c>
    </row>
    <row r="12" customFormat="false" ht="30" hidden="false" customHeight="true" outlineLevel="0" collapsed="false">
      <c r="A12" s="22" t="n">
        <v>10</v>
      </c>
      <c r="B12" s="22" t="n">
        <v>274</v>
      </c>
      <c r="C12" s="54" t="s">
        <v>87</v>
      </c>
      <c r="D12" s="26" t="s">
        <v>135</v>
      </c>
      <c r="E12" s="55" t="s">
        <v>136</v>
      </c>
      <c r="F12" s="22" t="s">
        <v>110</v>
      </c>
      <c r="G12" s="55" t="s">
        <v>137</v>
      </c>
      <c r="H12" s="55" t="s">
        <v>83</v>
      </c>
      <c r="I12" s="56" t="s">
        <v>138</v>
      </c>
      <c r="J12" s="57" t="s">
        <v>139</v>
      </c>
      <c r="K12" s="58" t="s">
        <v>140</v>
      </c>
    </row>
    <row r="13" customFormat="false" ht="30" hidden="false" customHeight="true" outlineLevel="0" collapsed="false">
      <c r="A13" s="22" t="n">
        <v>11</v>
      </c>
      <c r="B13" s="22" t="n">
        <v>54</v>
      </c>
      <c r="C13" s="54" t="s">
        <v>78</v>
      </c>
      <c r="D13" s="23" t="s">
        <v>141</v>
      </c>
      <c r="E13" s="55" t="s">
        <v>142</v>
      </c>
      <c r="F13" s="22" t="s">
        <v>143</v>
      </c>
      <c r="G13" s="55" t="s">
        <v>144</v>
      </c>
      <c r="H13" s="55" t="s">
        <v>74</v>
      </c>
      <c r="I13" s="56" t="s">
        <v>145</v>
      </c>
      <c r="J13" s="57" t="s">
        <v>146</v>
      </c>
      <c r="K13" s="58" t="s">
        <v>146</v>
      </c>
    </row>
    <row r="14" customFormat="false" ht="30" hidden="false" customHeight="true" outlineLevel="0" collapsed="false">
      <c r="A14" s="22" t="n">
        <v>12</v>
      </c>
      <c r="B14" s="22" t="n">
        <v>251</v>
      </c>
      <c r="C14" s="54" t="s">
        <v>87</v>
      </c>
      <c r="D14" s="26" t="s">
        <v>147</v>
      </c>
      <c r="E14" s="55" t="s">
        <v>148</v>
      </c>
      <c r="F14" s="22" t="s">
        <v>149</v>
      </c>
      <c r="G14" s="55" t="s">
        <v>150</v>
      </c>
      <c r="H14" s="55" t="s">
        <v>74</v>
      </c>
      <c r="I14" s="56" t="s">
        <v>151</v>
      </c>
      <c r="J14" s="57" t="s">
        <v>152</v>
      </c>
      <c r="K14" s="58" t="s">
        <v>153</v>
      </c>
    </row>
    <row r="15" customFormat="false" ht="30" hidden="false" customHeight="true" outlineLevel="0" collapsed="false">
      <c r="A15" s="22" t="n">
        <v>13</v>
      </c>
      <c r="B15" s="22" t="n">
        <v>260</v>
      </c>
      <c r="C15" s="54" t="s">
        <v>87</v>
      </c>
      <c r="D15" s="26" t="s">
        <v>154</v>
      </c>
      <c r="E15" s="55" t="s">
        <v>155</v>
      </c>
      <c r="F15" s="22" t="s">
        <v>156</v>
      </c>
      <c r="G15" s="55" t="s">
        <v>157</v>
      </c>
      <c r="H15" s="55" t="s">
        <v>74</v>
      </c>
      <c r="I15" s="56" t="s">
        <v>158</v>
      </c>
      <c r="J15" s="57" t="s">
        <v>159</v>
      </c>
      <c r="K15" s="58" t="s">
        <v>160</v>
      </c>
    </row>
    <row r="16" customFormat="false" ht="30" hidden="false" customHeight="true" outlineLevel="0" collapsed="false">
      <c r="A16" s="22" t="n">
        <v>14</v>
      </c>
      <c r="B16" s="22" t="n">
        <v>246</v>
      </c>
      <c r="C16" s="54" t="s">
        <v>87</v>
      </c>
      <c r="D16" s="26" t="s">
        <v>161</v>
      </c>
      <c r="E16" s="55" t="s">
        <v>162</v>
      </c>
      <c r="F16" s="22" t="s">
        <v>163</v>
      </c>
      <c r="G16" s="55" t="s">
        <v>164</v>
      </c>
      <c r="H16" s="55" t="s">
        <v>74</v>
      </c>
      <c r="I16" s="56" t="s">
        <v>165</v>
      </c>
      <c r="J16" s="57" t="s">
        <v>166</v>
      </c>
      <c r="K16" s="58" t="s">
        <v>167</v>
      </c>
    </row>
    <row r="17" customFormat="false" ht="30" hidden="false" customHeight="true" outlineLevel="0" collapsed="false">
      <c r="A17" s="22" t="n">
        <v>15</v>
      </c>
      <c r="B17" s="22" t="n">
        <v>276</v>
      </c>
      <c r="C17" s="54" t="s">
        <v>87</v>
      </c>
      <c r="D17" s="26" t="s">
        <v>168</v>
      </c>
      <c r="E17" s="55" t="s">
        <v>169</v>
      </c>
      <c r="F17" s="22" t="s">
        <v>81</v>
      </c>
      <c r="G17" s="55" t="s">
        <v>170</v>
      </c>
      <c r="H17" s="55" t="s">
        <v>92</v>
      </c>
      <c r="I17" s="56" t="s">
        <v>171</v>
      </c>
      <c r="J17" s="57" t="s">
        <v>172</v>
      </c>
      <c r="K17" s="58" t="s">
        <v>173</v>
      </c>
    </row>
    <row r="18" customFormat="false" ht="30" hidden="false" customHeight="true" outlineLevel="0" collapsed="false">
      <c r="A18" s="22" t="n">
        <v>16</v>
      </c>
      <c r="B18" s="22" t="n">
        <v>58</v>
      </c>
      <c r="C18" s="54" t="s">
        <v>78</v>
      </c>
      <c r="D18" s="23" t="s">
        <v>174</v>
      </c>
      <c r="E18" s="55" t="s">
        <v>175</v>
      </c>
      <c r="F18" s="22" t="s">
        <v>176</v>
      </c>
      <c r="G18" s="55" t="s">
        <v>177</v>
      </c>
      <c r="H18" s="55" t="s">
        <v>74</v>
      </c>
      <c r="I18" s="56" t="s">
        <v>178</v>
      </c>
      <c r="J18" s="57" t="s">
        <v>179</v>
      </c>
      <c r="K18" s="58" t="s">
        <v>180</v>
      </c>
    </row>
    <row r="19" customFormat="false" ht="30" hidden="false" customHeight="true" outlineLevel="0" collapsed="false">
      <c r="A19" s="22" t="n">
        <v>17</v>
      </c>
      <c r="B19" s="22" t="n">
        <v>206</v>
      </c>
      <c r="C19" s="54" t="s">
        <v>87</v>
      </c>
      <c r="D19" s="26" t="s">
        <v>181</v>
      </c>
      <c r="E19" s="55" t="s">
        <v>182</v>
      </c>
      <c r="F19" s="22" t="s">
        <v>163</v>
      </c>
      <c r="G19" s="55" t="s">
        <v>183</v>
      </c>
      <c r="H19" s="55" t="s">
        <v>74</v>
      </c>
      <c r="I19" s="56" t="s">
        <v>184</v>
      </c>
      <c r="J19" s="57" t="s">
        <v>185</v>
      </c>
      <c r="K19" s="58" t="s">
        <v>186</v>
      </c>
    </row>
    <row r="20" customFormat="false" ht="30" hidden="false" customHeight="true" outlineLevel="0" collapsed="false">
      <c r="A20" s="22" t="n">
        <v>18</v>
      </c>
      <c r="B20" s="22" t="n">
        <v>53</v>
      </c>
      <c r="C20" s="54" t="s">
        <v>78</v>
      </c>
      <c r="D20" s="23" t="s">
        <v>187</v>
      </c>
      <c r="E20" s="55" t="s">
        <v>188</v>
      </c>
      <c r="F20" s="22" t="s">
        <v>104</v>
      </c>
      <c r="G20" s="55" t="s">
        <v>189</v>
      </c>
      <c r="H20" s="55" t="s">
        <v>74</v>
      </c>
      <c r="I20" s="56" t="s">
        <v>190</v>
      </c>
      <c r="J20" s="57" t="s">
        <v>191</v>
      </c>
      <c r="K20" s="58" t="s">
        <v>191</v>
      </c>
    </row>
    <row r="21" customFormat="false" ht="30" hidden="false" customHeight="true" outlineLevel="0" collapsed="false">
      <c r="A21" s="22" t="n">
        <v>19</v>
      </c>
      <c r="B21" s="22" t="n">
        <v>62</v>
      </c>
      <c r="C21" s="54" t="s">
        <v>78</v>
      </c>
      <c r="D21" s="23" t="s">
        <v>192</v>
      </c>
      <c r="E21" s="55" t="s">
        <v>193</v>
      </c>
      <c r="F21" s="22" t="s">
        <v>194</v>
      </c>
      <c r="G21" s="55" t="s">
        <v>195</v>
      </c>
      <c r="H21" s="55" t="s">
        <v>74</v>
      </c>
      <c r="I21" s="56" t="s">
        <v>196</v>
      </c>
      <c r="J21" s="57" t="s">
        <v>197</v>
      </c>
      <c r="K21" s="58" t="s">
        <v>198</v>
      </c>
    </row>
    <row r="22" customFormat="false" ht="30" hidden="false" customHeight="true" outlineLevel="0" collapsed="false">
      <c r="A22" s="22" t="n">
        <v>20</v>
      </c>
      <c r="B22" s="22" t="n">
        <v>9</v>
      </c>
      <c r="C22" s="54" t="s">
        <v>78</v>
      </c>
      <c r="D22" s="23" t="s">
        <v>199</v>
      </c>
      <c r="E22" s="55" t="s">
        <v>200</v>
      </c>
      <c r="F22" s="22" t="s">
        <v>104</v>
      </c>
      <c r="G22" s="55" t="s">
        <v>201</v>
      </c>
      <c r="H22" s="55" t="s">
        <v>74</v>
      </c>
      <c r="I22" s="56" t="s">
        <v>202</v>
      </c>
      <c r="J22" s="57" t="s">
        <v>203</v>
      </c>
      <c r="K22" s="58" t="s">
        <v>204</v>
      </c>
    </row>
    <row r="23" customFormat="false" ht="30" hidden="false" customHeight="true" outlineLevel="0" collapsed="false">
      <c r="A23" s="22" t="n">
        <v>21</v>
      </c>
      <c r="B23" s="22" t="n">
        <v>12</v>
      </c>
      <c r="C23" s="54" t="s">
        <v>78</v>
      </c>
      <c r="D23" s="23" t="s">
        <v>205</v>
      </c>
      <c r="E23" s="55" t="s">
        <v>206</v>
      </c>
      <c r="F23" s="22" t="s">
        <v>207</v>
      </c>
      <c r="G23" s="55" t="s">
        <v>208</v>
      </c>
      <c r="H23" s="55" t="s">
        <v>74</v>
      </c>
      <c r="I23" s="56" t="s">
        <v>209</v>
      </c>
      <c r="J23" s="57" t="s">
        <v>210</v>
      </c>
      <c r="K23" s="58" t="s">
        <v>211</v>
      </c>
    </row>
    <row r="24" customFormat="false" ht="30" hidden="false" customHeight="true" outlineLevel="0" collapsed="false">
      <c r="A24" s="22" t="n">
        <v>22</v>
      </c>
      <c r="B24" s="22" t="n">
        <v>67</v>
      </c>
      <c r="C24" s="54" t="s">
        <v>78</v>
      </c>
      <c r="D24" s="59" t="s">
        <v>212</v>
      </c>
      <c r="E24" s="55" t="s">
        <v>213</v>
      </c>
      <c r="F24" s="22" t="s">
        <v>214</v>
      </c>
      <c r="G24" s="55" t="s">
        <v>215</v>
      </c>
      <c r="H24" s="55" t="s">
        <v>83</v>
      </c>
      <c r="I24" s="56" t="s">
        <v>216</v>
      </c>
      <c r="J24" s="57" t="s">
        <v>217</v>
      </c>
      <c r="K24" s="58" t="s">
        <v>218</v>
      </c>
    </row>
    <row r="25" customFormat="false" ht="30" hidden="false" customHeight="true" outlineLevel="0" collapsed="false">
      <c r="A25" s="22" t="n">
        <v>23</v>
      </c>
      <c r="B25" s="22" t="n">
        <v>250</v>
      </c>
      <c r="C25" s="54" t="s">
        <v>87</v>
      </c>
      <c r="D25" s="26" t="s">
        <v>219</v>
      </c>
      <c r="E25" s="55" t="s">
        <v>220</v>
      </c>
      <c r="F25" s="22" t="s">
        <v>90</v>
      </c>
      <c r="G25" s="55" t="s">
        <v>221</v>
      </c>
      <c r="H25" s="55" t="s">
        <v>74</v>
      </c>
      <c r="I25" s="56" t="s">
        <v>222</v>
      </c>
      <c r="J25" s="57" t="s">
        <v>223</v>
      </c>
      <c r="K25" s="58" t="s">
        <v>224</v>
      </c>
    </row>
    <row r="26" customFormat="false" ht="30" hidden="false" customHeight="true" outlineLevel="0" collapsed="false">
      <c r="A26" s="22" t="n">
        <v>24</v>
      </c>
      <c r="B26" s="22" t="n">
        <v>204</v>
      </c>
      <c r="C26" s="54" t="s">
        <v>87</v>
      </c>
      <c r="D26" s="26" t="s">
        <v>225</v>
      </c>
      <c r="E26" s="55" t="s">
        <v>226</v>
      </c>
      <c r="F26" s="22" t="s">
        <v>227</v>
      </c>
      <c r="G26" s="55" t="s">
        <v>228</v>
      </c>
      <c r="H26" s="55" t="s">
        <v>74</v>
      </c>
      <c r="I26" s="56" t="s">
        <v>229</v>
      </c>
      <c r="J26" s="57" t="s">
        <v>230</v>
      </c>
      <c r="K26" s="58" t="s">
        <v>230</v>
      </c>
    </row>
    <row r="27" customFormat="false" ht="30" hidden="false" customHeight="true" outlineLevel="0" collapsed="false">
      <c r="A27" s="22" t="n">
        <v>25</v>
      </c>
      <c r="B27" s="22" t="n">
        <v>273</v>
      </c>
      <c r="C27" s="54" t="s">
        <v>87</v>
      </c>
      <c r="D27" s="26" t="s">
        <v>231</v>
      </c>
      <c r="E27" s="55" t="s">
        <v>232</v>
      </c>
      <c r="F27" s="22" t="s">
        <v>110</v>
      </c>
      <c r="G27" s="55" t="s">
        <v>233</v>
      </c>
      <c r="H27" s="55" t="s">
        <v>234</v>
      </c>
      <c r="I27" s="56" t="s">
        <v>235</v>
      </c>
      <c r="J27" s="57" t="s">
        <v>236</v>
      </c>
      <c r="K27" s="58" t="s">
        <v>237</v>
      </c>
    </row>
    <row r="28" customFormat="false" ht="30" hidden="false" customHeight="true" outlineLevel="0" collapsed="false">
      <c r="A28" s="22" t="n">
        <v>26</v>
      </c>
      <c r="B28" s="22" t="n">
        <v>41</v>
      </c>
      <c r="C28" s="54" t="s">
        <v>78</v>
      </c>
      <c r="D28" s="23" t="s">
        <v>238</v>
      </c>
      <c r="E28" s="55" t="s">
        <v>239</v>
      </c>
      <c r="F28" s="22" t="s">
        <v>163</v>
      </c>
      <c r="G28" s="55" t="s">
        <v>240</v>
      </c>
      <c r="H28" s="55" t="s">
        <v>74</v>
      </c>
      <c r="I28" s="56" t="s">
        <v>241</v>
      </c>
      <c r="J28" s="57" t="s">
        <v>242</v>
      </c>
      <c r="K28" s="58" t="s">
        <v>243</v>
      </c>
    </row>
    <row r="29" customFormat="false" ht="30" hidden="false" customHeight="true" outlineLevel="0" collapsed="false">
      <c r="A29" s="22" t="n">
        <v>27</v>
      </c>
      <c r="B29" s="22" t="n">
        <v>245</v>
      </c>
      <c r="C29" s="54" t="s">
        <v>87</v>
      </c>
      <c r="D29" s="26" t="s">
        <v>238</v>
      </c>
      <c r="E29" s="55" t="s">
        <v>239</v>
      </c>
      <c r="F29" s="63" t="s">
        <v>163</v>
      </c>
      <c r="G29" s="55" t="s">
        <v>244</v>
      </c>
      <c r="H29" s="55" t="s">
        <v>74</v>
      </c>
      <c r="I29" s="64" t="s">
        <v>245</v>
      </c>
      <c r="J29" s="57" t="s">
        <v>242</v>
      </c>
      <c r="K29" s="22" t="s">
        <v>243</v>
      </c>
    </row>
    <row r="30" customFormat="false" ht="30" hidden="false" customHeight="true" outlineLevel="0" collapsed="false">
      <c r="A30" s="22" t="n">
        <v>28</v>
      </c>
      <c r="B30" s="22" t="n">
        <v>233</v>
      </c>
      <c r="C30" s="54" t="s">
        <v>87</v>
      </c>
      <c r="D30" s="26" t="s">
        <v>246</v>
      </c>
      <c r="E30" s="55" t="s">
        <v>247</v>
      </c>
      <c r="F30" s="22" t="s">
        <v>248</v>
      </c>
      <c r="G30" s="55" t="s">
        <v>249</v>
      </c>
      <c r="H30" s="55" t="s">
        <v>74</v>
      </c>
      <c r="I30" s="56" t="s">
        <v>250</v>
      </c>
      <c r="J30" s="57" t="s">
        <v>251</v>
      </c>
      <c r="K30" s="58" t="s">
        <v>252</v>
      </c>
    </row>
    <row r="31" customFormat="false" ht="30" hidden="false" customHeight="true" outlineLevel="0" collapsed="false">
      <c r="A31" s="22" t="n">
        <v>29</v>
      </c>
      <c r="B31" s="22" t="n">
        <v>219</v>
      </c>
      <c r="C31" s="54" t="s">
        <v>87</v>
      </c>
      <c r="D31" s="26" t="s">
        <v>253</v>
      </c>
      <c r="E31" s="55" t="s">
        <v>254</v>
      </c>
      <c r="F31" s="22" t="s">
        <v>255</v>
      </c>
      <c r="G31" s="55" t="s">
        <v>256</v>
      </c>
      <c r="H31" s="55" t="s">
        <v>74</v>
      </c>
      <c r="I31" s="56" t="s">
        <v>257</v>
      </c>
      <c r="J31" s="57" t="s">
        <v>258</v>
      </c>
      <c r="K31" s="58" t="s">
        <v>259</v>
      </c>
    </row>
    <row r="32" customFormat="false" ht="30" hidden="false" customHeight="true" outlineLevel="0" collapsed="false">
      <c r="A32" s="22" t="n">
        <v>30</v>
      </c>
      <c r="B32" s="22" t="n">
        <v>278</v>
      </c>
      <c r="C32" s="54" t="s">
        <v>87</v>
      </c>
      <c r="D32" s="26" t="s">
        <v>260</v>
      </c>
      <c r="E32" s="55" t="s">
        <v>261</v>
      </c>
      <c r="F32" s="22" t="s">
        <v>227</v>
      </c>
      <c r="G32" s="55" t="s">
        <v>262</v>
      </c>
      <c r="H32" s="55" t="s">
        <v>74</v>
      </c>
      <c r="I32" s="56" t="s">
        <v>263</v>
      </c>
      <c r="J32" s="57" t="s">
        <v>264</v>
      </c>
      <c r="K32" s="58" t="s">
        <v>265</v>
      </c>
    </row>
    <row r="33" customFormat="false" ht="30" hidden="false" customHeight="true" outlineLevel="0" collapsed="false">
      <c r="A33" s="22" t="n">
        <v>31</v>
      </c>
      <c r="B33" s="22" t="n">
        <v>21</v>
      </c>
      <c r="C33" s="54" t="s">
        <v>78</v>
      </c>
      <c r="D33" s="23" t="s">
        <v>266</v>
      </c>
      <c r="E33" s="55" t="s">
        <v>267</v>
      </c>
      <c r="F33" s="22" t="s">
        <v>117</v>
      </c>
      <c r="G33" s="55" t="s">
        <v>268</v>
      </c>
      <c r="H33" s="55" t="s">
        <v>74</v>
      </c>
      <c r="I33" s="56" t="s">
        <v>269</v>
      </c>
      <c r="J33" s="57" t="s">
        <v>270</v>
      </c>
      <c r="K33" s="58" t="s">
        <v>271</v>
      </c>
    </row>
    <row r="34" customFormat="false" ht="30" hidden="false" customHeight="true" outlineLevel="0" collapsed="false">
      <c r="A34" s="22" t="n">
        <v>32</v>
      </c>
      <c r="B34" s="22" t="n">
        <v>239</v>
      </c>
      <c r="C34" s="54" t="s">
        <v>87</v>
      </c>
      <c r="D34" s="26" t="s">
        <v>272</v>
      </c>
      <c r="E34" s="55" t="s">
        <v>273</v>
      </c>
      <c r="F34" s="22" t="s">
        <v>274</v>
      </c>
      <c r="G34" s="55" t="s">
        <v>275</v>
      </c>
      <c r="H34" s="55" t="s">
        <v>92</v>
      </c>
      <c r="I34" s="56" t="s">
        <v>276</v>
      </c>
      <c r="J34" s="57" t="s">
        <v>277</v>
      </c>
      <c r="K34" s="58"/>
    </row>
    <row r="35" customFormat="false" ht="30" hidden="false" customHeight="true" outlineLevel="0" collapsed="false">
      <c r="A35" s="22" t="n">
        <v>33</v>
      </c>
      <c r="B35" s="22" t="n">
        <v>24</v>
      </c>
      <c r="C35" s="54" t="s">
        <v>78</v>
      </c>
      <c r="D35" s="23" t="s">
        <v>278</v>
      </c>
      <c r="E35" s="55" t="s">
        <v>279</v>
      </c>
      <c r="F35" s="22" t="s">
        <v>143</v>
      </c>
      <c r="G35" s="55" t="s">
        <v>280</v>
      </c>
      <c r="H35" s="55" t="s">
        <v>74</v>
      </c>
      <c r="I35" s="56" t="s">
        <v>281</v>
      </c>
      <c r="J35" s="57" t="s">
        <v>282</v>
      </c>
      <c r="K35" s="58" t="s">
        <v>283</v>
      </c>
    </row>
    <row r="36" customFormat="false" ht="30" hidden="false" customHeight="true" outlineLevel="0" collapsed="false">
      <c r="A36" s="22" t="n">
        <v>34</v>
      </c>
      <c r="B36" s="22" t="n">
        <v>39</v>
      </c>
      <c r="C36" s="54" t="s">
        <v>78</v>
      </c>
      <c r="D36" s="23" t="s">
        <v>284</v>
      </c>
      <c r="E36" s="55" t="s">
        <v>285</v>
      </c>
      <c r="F36" s="22" t="s">
        <v>286</v>
      </c>
      <c r="G36" s="55" t="s">
        <v>287</v>
      </c>
      <c r="H36" s="55" t="s">
        <v>74</v>
      </c>
      <c r="I36" s="56" t="s">
        <v>288</v>
      </c>
      <c r="J36" s="57" t="s">
        <v>289</v>
      </c>
      <c r="K36" s="58" t="s">
        <v>290</v>
      </c>
    </row>
    <row r="37" customFormat="false" ht="30" hidden="false" customHeight="true" outlineLevel="0" collapsed="false">
      <c r="A37" s="22" t="n">
        <v>35</v>
      </c>
      <c r="B37" s="22" t="n">
        <v>258</v>
      </c>
      <c r="C37" s="54" t="s">
        <v>87</v>
      </c>
      <c r="D37" s="26" t="s">
        <v>291</v>
      </c>
      <c r="E37" s="55" t="s">
        <v>292</v>
      </c>
      <c r="F37" s="22" t="s">
        <v>293</v>
      </c>
      <c r="G37" s="55" t="s">
        <v>294</v>
      </c>
      <c r="H37" s="55" t="s">
        <v>74</v>
      </c>
      <c r="I37" s="56" t="s">
        <v>295</v>
      </c>
      <c r="J37" s="57" t="s">
        <v>296</v>
      </c>
      <c r="K37" s="58" t="s">
        <v>297</v>
      </c>
    </row>
    <row r="38" customFormat="false" ht="30" hidden="false" customHeight="true" outlineLevel="0" collapsed="false">
      <c r="A38" s="22" t="n">
        <v>36</v>
      </c>
      <c r="B38" s="22" t="n">
        <v>15</v>
      </c>
      <c r="C38" s="54" t="s">
        <v>78</v>
      </c>
      <c r="D38" s="23" t="s">
        <v>298</v>
      </c>
      <c r="E38" s="55" t="s">
        <v>299</v>
      </c>
      <c r="F38" s="22" t="s">
        <v>117</v>
      </c>
      <c r="G38" s="55" t="s">
        <v>118</v>
      </c>
      <c r="H38" s="55" t="s">
        <v>74</v>
      </c>
      <c r="I38" s="56" t="s">
        <v>300</v>
      </c>
      <c r="J38" s="57" t="s">
        <v>301</v>
      </c>
      <c r="K38" s="58" t="s">
        <v>121</v>
      </c>
    </row>
    <row r="39" customFormat="false" ht="30" hidden="false" customHeight="true" outlineLevel="0" collapsed="false">
      <c r="A39" s="22" t="n">
        <v>37</v>
      </c>
      <c r="B39" s="22" t="n">
        <v>222</v>
      </c>
      <c r="C39" s="54" t="s">
        <v>87</v>
      </c>
      <c r="D39" s="26" t="s">
        <v>298</v>
      </c>
      <c r="E39" s="55" t="s">
        <v>299</v>
      </c>
      <c r="F39" s="22" t="s">
        <v>117</v>
      </c>
      <c r="G39" s="55" t="s">
        <v>118</v>
      </c>
      <c r="H39" s="55" t="s">
        <v>74</v>
      </c>
      <c r="I39" s="56" t="s">
        <v>300</v>
      </c>
      <c r="J39" s="57" t="s">
        <v>301</v>
      </c>
      <c r="K39" s="58" t="s">
        <v>121</v>
      </c>
    </row>
    <row r="40" customFormat="false" ht="30" hidden="false" customHeight="true" outlineLevel="0" collapsed="false">
      <c r="A40" s="22" t="n">
        <v>38</v>
      </c>
      <c r="B40" s="22" t="n">
        <v>228</v>
      </c>
      <c r="C40" s="54" t="s">
        <v>87</v>
      </c>
      <c r="D40" s="26" t="s">
        <v>302</v>
      </c>
      <c r="E40" s="55" t="s">
        <v>303</v>
      </c>
      <c r="F40" s="22" t="s">
        <v>176</v>
      </c>
      <c r="G40" s="55" t="s">
        <v>304</v>
      </c>
      <c r="H40" s="55" t="s">
        <v>74</v>
      </c>
      <c r="I40" s="56" t="s">
        <v>305</v>
      </c>
      <c r="J40" s="57" t="s">
        <v>306</v>
      </c>
      <c r="K40" s="58" t="s">
        <v>307</v>
      </c>
    </row>
    <row r="41" customFormat="false" ht="30" hidden="false" customHeight="true" outlineLevel="0" collapsed="false">
      <c r="A41" s="22" t="n">
        <v>39</v>
      </c>
      <c r="B41" s="22" t="n">
        <v>18</v>
      </c>
      <c r="C41" s="54" t="s">
        <v>78</v>
      </c>
      <c r="D41" s="23" t="s">
        <v>308</v>
      </c>
      <c r="E41" s="55" t="s">
        <v>309</v>
      </c>
      <c r="F41" s="22" t="s">
        <v>110</v>
      </c>
      <c r="G41" s="55" t="s">
        <v>310</v>
      </c>
      <c r="H41" s="55" t="s">
        <v>74</v>
      </c>
      <c r="I41" s="56" t="s">
        <v>311</v>
      </c>
      <c r="J41" s="57" t="s">
        <v>312</v>
      </c>
      <c r="K41" s="58" t="s">
        <v>313</v>
      </c>
    </row>
    <row r="42" customFormat="false" ht="30" hidden="false" customHeight="true" outlineLevel="0" collapsed="false">
      <c r="A42" s="22" t="n">
        <v>40</v>
      </c>
      <c r="B42" s="22" t="n">
        <v>28</v>
      </c>
      <c r="C42" s="54" t="s">
        <v>78</v>
      </c>
      <c r="D42" s="23" t="s">
        <v>314</v>
      </c>
      <c r="E42" s="55" t="s">
        <v>315</v>
      </c>
      <c r="F42" s="22" t="s">
        <v>110</v>
      </c>
      <c r="G42" s="55" t="s">
        <v>316</v>
      </c>
      <c r="H42" s="55" t="s">
        <v>74</v>
      </c>
      <c r="I42" s="56" t="s">
        <v>317</v>
      </c>
      <c r="J42" s="57" t="s">
        <v>318</v>
      </c>
      <c r="K42" s="58" t="s">
        <v>319</v>
      </c>
    </row>
    <row r="43" customFormat="false" ht="30" hidden="false" customHeight="true" outlineLevel="0" collapsed="false">
      <c r="A43" s="22" t="n">
        <v>41</v>
      </c>
      <c r="B43" s="22" t="n">
        <v>234</v>
      </c>
      <c r="C43" s="54" t="s">
        <v>87</v>
      </c>
      <c r="D43" s="26" t="s">
        <v>314</v>
      </c>
      <c r="E43" s="55" t="s">
        <v>315</v>
      </c>
      <c r="F43" s="22" t="s">
        <v>110</v>
      </c>
      <c r="G43" s="55" t="s">
        <v>316</v>
      </c>
      <c r="H43" s="55" t="s">
        <v>74</v>
      </c>
      <c r="I43" s="56" t="s">
        <v>317</v>
      </c>
      <c r="J43" s="57" t="s">
        <v>318</v>
      </c>
      <c r="K43" s="58" t="s">
        <v>319</v>
      </c>
    </row>
    <row r="44" customFormat="false" ht="30" hidden="false" customHeight="true" outlineLevel="0" collapsed="false">
      <c r="A44" s="22" t="n">
        <v>42</v>
      </c>
      <c r="B44" s="22" t="n">
        <v>211</v>
      </c>
      <c r="C44" s="54" t="s">
        <v>87</v>
      </c>
      <c r="D44" s="26" t="s">
        <v>320</v>
      </c>
      <c r="E44" s="55" t="s">
        <v>321</v>
      </c>
      <c r="F44" s="22" t="s">
        <v>81</v>
      </c>
      <c r="G44" s="55" t="s">
        <v>322</v>
      </c>
      <c r="H44" s="55" t="s">
        <v>92</v>
      </c>
      <c r="I44" s="56" t="s">
        <v>323</v>
      </c>
      <c r="J44" s="57" t="s">
        <v>324</v>
      </c>
      <c r="K44" s="58" t="s">
        <v>325</v>
      </c>
    </row>
    <row r="45" customFormat="false" ht="30" hidden="false" customHeight="true" outlineLevel="0" collapsed="false">
      <c r="A45" s="22" t="n">
        <v>43</v>
      </c>
      <c r="B45" s="22" t="n">
        <v>57</v>
      </c>
      <c r="C45" s="54" t="s">
        <v>78</v>
      </c>
      <c r="D45" s="23" t="s">
        <v>326</v>
      </c>
      <c r="E45" s="55" t="s">
        <v>327</v>
      </c>
      <c r="F45" s="22" t="s">
        <v>90</v>
      </c>
      <c r="G45" s="55" t="s">
        <v>328</v>
      </c>
      <c r="H45" s="55" t="s">
        <v>74</v>
      </c>
      <c r="I45" s="56" t="s">
        <v>329</v>
      </c>
      <c r="J45" s="57" t="s">
        <v>330</v>
      </c>
      <c r="K45" s="58" t="s">
        <v>331</v>
      </c>
    </row>
    <row r="46" customFormat="false" ht="30" hidden="false" customHeight="true" outlineLevel="0" collapsed="false">
      <c r="A46" s="22" t="n">
        <v>44</v>
      </c>
      <c r="B46" s="22" t="n">
        <v>56</v>
      </c>
      <c r="C46" s="54" t="s">
        <v>78</v>
      </c>
      <c r="D46" s="23" t="s">
        <v>332</v>
      </c>
      <c r="E46" s="55" t="s">
        <v>333</v>
      </c>
      <c r="F46" s="22" t="s">
        <v>163</v>
      </c>
      <c r="G46" s="55" t="s">
        <v>334</v>
      </c>
      <c r="H46" s="55" t="s">
        <v>74</v>
      </c>
      <c r="I46" s="56" t="s">
        <v>335</v>
      </c>
      <c r="J46" s="57" t="s">
        <v>336</v>
      </c>
      <c r="K46" s="58" t="s">
        <v>337</v>
      </c>
    </row>
    <row r="47" customFormat="false" ht="30" hidden="false" customHeight="true" outlineLevel="0" collapsed="false">
      <c r="A47" s="22" t="n">
        <v>45</v>
      </c>
      <c r="B47" s="22" t="n">
        <v>235</v>
      </c>
      <c r="C47" s="54" t="s">
        <v>87</v>
      </c>
      <c r="D47" s="26" t="s">
        <v>338</v>
      </c>
      <c r="E47" s="55" t="s">
        <v>339</v>
      </c>
      <c r="F47" s="22" t="s">
        <v>90</v>
      </c>
      <c r="G47" s="55" t="s">
        <v>340</v>
      </c>
      <c r="H47" s="55" t="s">
        <v>74</v>
      </c>
      <c r="I47" s="56" t="s">
        <v>341</v>
      </c>
      <c r="J47" s="57" t="s">
        <v>342</v>
      </c>
      <c r="K47" s="58" t="s">
        <v>343</v>
      </c>
    </row>
    <row r="48" customFormat="false" ht="36" hidden="false" customHeight="true" outlineLevel="0" collapsed="false">
      <c r="A48" s="22" t="n">
        <v>46</v>
      </c>
      <c r="B48" s="22" t="n">
        <v>232</v>
      </c>
      <c r="C48" s="54" t="s">
        <v>87</v>
      </c>
      <c r="D48" s="59" t="s">
        <v>344</v>
      </c>
      <c r="E48" s="55" t="s">
        <v>345</v>
      </c>
      <c r="F48" s="22" t="s">
        <v>346</v>
      </c>
      <c r="G48" s="55" t="s">
        <v>347</v>
      </c>
      <c r="H48" s="56" t="s">
        <v>348</v>
      </c>
      <c r="I48" s="65" t="s">
        <v>349</v>
      </c>
      <c r="J48" s="57" t="s">
        <v>350</v>
      </c>
      <c r="K48" s="22" t="s">
        <v>351</v>
      </c>
      <c r="L48" s="66"/>
      <c r="M48" s="67"/>
      <c r="N48" s="67"/>
      <c r="O48" s="67"/>
      <c r="P48" s="35"/>
      <c r="Q48" s="35"/>
      <c r="R48" s="44"/>
      <c r="S48" s="44"/>
      <c r="T48" s="44"/>
      <c r="U48" s="44"/>
      <c r="V48" s="44"/>
      <c r="W48" s="44"/>
    </row>
    <row r="49" customFormat="false" ht="30" hidden="false" customHeight="true" outlineLevel="0" collapsed="false">
      <c r="A49" s="22" t="n">
        <v>47</v>
      </c>
      <c r="B49" s="22" t="n">
        <v>202</v>
      </c>
      <c r="C49" s="54" t="s">
        <v>87</v>
      </c>
      <c r="D49" s="26" t="s">
        <v>352</v>
      </c>
      <c r="E49" s="55" t="s">
        <v>353</v>
      </c>
      <c r="F49" s="22" t="s">
        <v>227</v>
      </c>
      <c r="G49" s="55" t="s">
        <v>354</v>
      </c>
      <c r="H49" s="55" t="s">
        <v>92</v>
      </c>
      <c r="I49" s="56" t="s">
        <v>355</v>
      </c>
      <c r="J49" s="57" t="s">
        <v>356</v>
      </c>
      <c r="K49" s="58" t="s">
        <v>357</v>
      </c>
      <c r="L49" s="35"/>
      <c r="M49" s="35"/>
      <c r="N49" s="35"/>
      <c r="O49" s="35"/>
      <c r="P49" s="35"/>
      <c r="Q49" s="35"/>
    </row>
    <row r="50" customFormat="false" ht="30" hidden="false" customHeight="true" outlineLevel="0" collapsed="false">
      <c r="A50" s="22" t="n">
        <v>48</v>
      </c>
      <c r="B50" s="22" t="n">
        <v>19</v>
      </c>
      <c r="C50" s="54" t="s">
        <v>78</v>
      </c>
      <c r="D50" s="23" t="s">
        <v>358</v>
      </c>
      <c r="E50" s="55" t="s">
        <v>359</v>
      </c>
      <c r="F50" s="22" t="s">
        <v>360</v>
      </c>
      <c r="G50" s="55" t="s">
        <v>361</v>
      </c>
      <c r="H50" s="55" t="s">
        <v>74</v>
      </c>
      <c r="I50" s="56" t="s">
        <v>362</v>
      </c>
      <c r="J50" s="57" t="s">
        <v>363</v>
      </c>
      <c r="K50" s="58" t="s">
        <v>364</v>
      </c>
      <c r="L50" s="35"/>
      <c r="M50" s="35"/>
      <c r="N50" s="35"/>
      <c r="O50" s="35"/>
      <c r="P50" s="35"/>
      <c r="Q50" s="35"/>
    </row>
    <row r="51" customFormat="false" ht="30" hidden="false" customHeight="true" outlineLevel="0" collapsed="false">
      <c r="A51" s="22" t="n">
        <v>49</v>
      </c>
      <c r="B51" s="22" t="n">
        <v>227</v>
      </c>
      <c r="C51" s="54" t="s">
        <v>87</v>
      </c>
      <c r="D51" s="26" t="s">
        <v>365</v>
      </c>
      <c r="E51" s="55" t="s">
        <v>366</v>
      </c>
      <c r="F51" s="22" t="s">
        <v>90</v>
      </c>
      <c r="G51" s="55" t="s">
        <v>367</v>
      </c>
      <c r="H51" s="55" t="s">
        <v>368</v>
      </c>
      <c r="I51" s="56" t="s">
        <v>369</v>
      </c>
      <c r="J51" s="57" t="s">
        <v>370</v>
      </c>
      <c r="K51" s="58" t="s">
        <v>370</v>
      </c>
      <c r="L51" s="35"/>
      <c r="M51" s="35"/>
      <c r="N51" s="35"/>
      <c r="O51" s="35"/>
      <c r="P51" s="35"/>
      <c r="Q51" s="35"/>
    </row>
    <row r="52" customFormat="false" ht="30" hidden="false" customHeight="true" outlineLevel="0" collapsed="false">
      <c r="A52" s="22" t="n">
        <v>50</v>
      </c>
      <c r="B52" s="22" t="n">
        <v>237</v>
      </c>
      <c r="C52" s="54" t="s">
        <v>87</v>
      </c>
      <c r="D52" s="26" t="s">
        <v>371</v>
      </c>
      <c r="E52" s="55" t="s">
        <v>372</v>
      </c>
      <c r="F52" s="22" t="s">
        <v>227</v>
      </c>
      <c r="G52" s="55" t="s">
        <v>373</v>
      </c>
      <c r="H52" s="55" t="s">
        <v>92</v>
      </c>
      <c r="I52" s="56" t="s">
        <v>374</v>
      </c>
      <c r="J52" s="57" t="s">
        <v>375</v>
      </c>
      <c r="K52" s="58" t="s">
        <v>375</v>
      </c>
      <c r="L52" s="35"/>
      <c r="M52" s="35"/>
      <c r="N52" s="35"/>
      <c r="O52" s="35"/>
      <c r="P52" s="35"/>
      <c r="Q52" s="35"/>
    </row>
    <row r="53" customFormat="false" ht="30" hidden="false" customHeight="true" outlineLevel="0" collapsed="false">
      <c r="A53" s="22" t="n">
        <v>51</v>
      </c>
      <c r="B53" s="22" t="n">
        <v>255</v>
      </c>
      <c r="C53" s="54" t="s">
        <v>87</v>
      </c>
      <c r="D53" s="26" t="s">
        <v>376</v>
      </c>
      <c r="E53" s="55" t="s">
        <v>377</v>
      </c>
      <c r="F53" s="22" t="s">
        <v>378</v>
      </c>
      <c r="G53" s="55" t="s">
        <v>379</v>
      </c>
      <c r="H53" s="55" t="s">
        <v>92</v>
      </c>
      <c r="I53" s="56" t="s">
        <v>380</v>
      </c>
      <c r="J53" s="57" t="s">
        <v>381</v>
      </c>
      <c r="K53" s="58" t="s">
        <v>382</v>
      </c>
      <c r="L53" s="35"/>
      <c r="M53" s="35"/>
      <c r="N53" s="35"/>
      <c r="O53" s="35"/>
      <c r="P53" s="35"/>
      <c r="Q53" s="35"/>
    </row>
    <row r="54" customFormat="false" ht="30" hidden="false" customHeight="true" outlineLevel="0" collapsed="false">
      <c r="A54" s="22" t="n">
        <v>52</v>
      </c>
      <c r="B54" s="22" t="n">
        <v>66</v>
      </c>
      <c r="C54" s="54" t="s">
        <v>78</v>
      </c>
      <c r="D54" s="23" t="s">
        <v>383</v>
      </c>
      <c r="E54" s="55" t="s">
        <v>384</v>
      </c>
      <c r="F54" s="22" t="s">
        <v>143</v>
      </c>
      <c r="G54" s="55" t="s">
        <v>385</v>
      </c>
      <c r="H54" s="55" t="s">
        <v>74</v>
      </c>
      <c r="I54" s="56" t="s">
        <v>386</v>
      </c>
      <c r="J54" s="57" t="s">
        <v>387</v>
      </c>
      <c r="K54" s="58" t="s">
        <v>388</v>
      </c>
      <c r="L54" s="35"/>
      <c r="M54" s="35"/>
      <c r="N54" s="35"/>
      <c r="O54" s="35"/>
      <c r="P54" s="35"/>
      <c r="Q54" s="35"/>
    </row>
    <row r="55" customFormat="false" ht="30" hidden="false" customHeight="true" outlineLevel="0" collapsed="false">
      <c r="A55" s="22" t="n">
        <v>53</v>
      </c>
      <c r="B55" s="22" t="n">
        <v>254</v>
      </c>
      <c r="C55" s="54" t="s">
        <v>87</v>
      </c>
      <c r="D55" s="26" t="s">
        <v>389</v>
      </c>
      <c r="E55" s="55" t="s">
        <v>390</v>
      </c>
      <c r="F55" s="22" t="s">
        <v>117</v>
      </c>
      <c r="G55" s="55" t="s">
        <v>391</v>
      </c>
      <c r="H55" s="55" t="s">
        <v>74</v>
      </c>
      <c r="I55" s="56" t="s">
        <v>392</v>
      </c>
      <c r="J55" s="57" t="s">
        <v>393</v>
      </c>
      <c r="K55" s="58" t="s">
        <v>394</v>
      </c>
      <c r="L55" s="35"/>
      <c r="M55" s="35"/>
      <c r="N55" s="35"/>
      <c r="O55" s="35"/>
      <c r="P55" s="35"/>
      <c r="Q55" s="35"/>
    </row>
    <row r="56" customFormat="false" ht="30" hidden="false" customHeight="true" outlineLevel="0" collapsed="false">
      <c r="A56" s="22" t="n">
        <v>54</v>
      </c>
      <c r="B56" s="22" t="n">
        <v>65</v>
      </c>
      <c r="C56" s="54" t="s">
        <v>78</v>
      </c>
      <c r="D56" s="23" t="s">
        <v>395</v>
      </c>
      <c r="E56" s="55" t="s">
        <v>396</v>
      </c>
      <c r="F56" s="22" t="s">
        <v>397</v>
      </c>
      <c r="G56" s="55" t="s">
        <v>398</v>
      </c>
      <c r="H56" s="55" t="s">
        <v>74</v>
      </c>
      <c r="I56" s="56" t="s">
        <v>399</v>
      </c>
      <c r="J56" s="57" t="s">
        <v>400</v>
      </c>
      <c r="K56" s="58" t="s">
        <v>401</v>
      </c>
      <c r="L56" s="35"/>
      <c r="M56" s="35"/>
      <c r="N56" s="35"/>
      <c r="O56" s="35"/>
      <c r="P56" s="35"/>
      <c r="Q56" s="35"/>
    </row>
    <row r="57" customFormat="false" ht="30" hidden="false" customHeight="true" outlineLevel="0" collapsed="false">
      <c r="A57" s="22" t="n">
        <v>55</v>
      </c>
      <c r="B57" s="22" t="n">
        <v>104</v>
      </c>
      <c r="C57" s="54" t="s">
        <v>69</v>
      </c>
      <c r="D57" s="23" t="s">
        <v>402</v>
      </c>
      <c r="E57" s="55" t="s">
        <v>403</v>
      </c>
      <c r="F57" s="22" t="s">
        <v>81</v>
      </c>
      <c r="G57" s="55" t="s">
        <v>404</v>
      </c>
      <c r="H57" s="55" t="s">
        <v>405</v>
      </c>
      <c r="I57" s="56" t="s">
        <v>406</v>
      </c>
      <c r="J57" s="57" t="s">
        <v>407</v>
      </c>
      <c r="K57" s="58" t="s">
        <v>407</v>
      </c>
      <c r="L57" s="35"/>
      <c r="M57" s="35"/>
      <c r="N57" s="35"/>
      <c r="O57" s="35"/>
      <c r="P57" s="35"/>
      <c r="Q57" s="35"/>
    </row>
    <row r="58" customFormat="false" ht="30" hidden="false" customHeight="true" outlineLevel="0" collapsed="false">
      <c r="A58" s="22" t="n">
        <v>56</v>
      </c>
      <c r="B58" s="22" t="n">
        <v>8</v>
      </c>
      <c r="C58" s="54" t="s">
        <v>78</v>
      </c>
      <c r="D58" s="23" t="s">
        <v>408</v>
      </c>
      <c r="E58" s="55" t="s">
        <v>409</v>
      </c>
      <c r="F58" s="22" t="s">
        <v>117</v>
      </c>
      <c r="G58" s="55" t="s">
        <v>410</v>
      </c>
      <c r="H58" s="55" t="s">
        <v>411</v>
      </c>
      <c r="I58" s="56" t="s">
        <v>412</v>
      </c>
      <c r="J58" s="57" t="s">
        <v>413</v>
      </c>
      <c r="K58" s="58" t="s">
        <v>414</v>
      </c>
      <c r="L58" s="35"/>
      <c r="M58" s="35"/>
      <c r="N58" s="35"/>
      <c r="O58" s="35"/>
      <c r="P58" s="35"/>
      <c r="Q58" s="35"/>
    </row>
    <row r="59" customFormat="false" ht="30" hidden="false" customHeight="true" outlineLevel="0" collapsed="false">
      <c r="A59" s="22" t="n">
        <v>57</v>
      </c>
      <c r="B59" s="22" t="n">
        <v>38</v>
      </c>
      <c r="C59" s="54" t="s">
        <v>78</v>
      </c>
      <c r="D59" s="23" t="s">
        <v>415</v>
      </c>
      <c r="E59" s="55" t="s">
        <v>416</v>
      </c>
      <c r="F59" s="22" t="s">
        <v>176</v>
      </c>
      <c r="G59" s="55" t="s">
        <v>417</v>
      </c>
      <c r="H59" s="55" t="s">
        <v>74</v>
      </c>
      <c r="I59" s="56" t="s">
        <v>418</v>
      </c>
      <c r="J59" s="57" t="s">
        <v>419</v>
      </c>
      <c r="K59" s="58" t="s">
        <v>420</v>
      </c>
      <c r="L59" s="35"/>
      <c r="M59" s="35"/>
      <c r="N59" s="35"/>
      <c r="O59" s="35"/>
      <c r="P59" s="35"/>
      <c r="Q59" s="35"/>
    </row>
    <row r="60" customFormat="false" ht="30" hidden="false" customHeight="true" outlineLevel="0" collapsed="false">
      <c r="A60" s="22" t="n">
        <v>58</v>
      </c>
      <c r="B60" s="22" t="n">
        <v>17</v>
      </c>
      <c r="C60" s="54" t="s">
        <v>78</v>
      </c>
      <c r="D60" s="23" t="s">
        <v>421</v>
      </c>
      <c r="E60" s="55" t="s">
        <v>422</v>
      </c>
      <c r="F60" s="22" t="s">
        <v>360</v>
      </c>
      <c r="G60" s="55" t="s">
        <v>423</v>
      </c>
      <c r="H60" s="55" t="s">
        <v>74</v>
      </c>
      <c r="I60" s="56" t="s">
        <v>424</v>
      </c>
      <c r="J60" s="57" t="s">
        <v>425</v>
      </c>
      <c r="K60" s="58" t="s">
        <v>426</v>
      </c>
      <c r="L60" s="35"/>
      <c r="M60" s="35"/>
      <c r="N60" s="35"/>
      <c r="O60" s="35"/>
      <c r="P60" s="35"/>
      <c r="Q60" s="35"/>
    </row>
    <row r="61" customFormat="false" ht="30" hidden="false" customHeight="true" outlineLevel="0" collapsed="false">
      <c r="A61" s="22" t="n">
        <v>59</v>
      </c>
      <c r="B61" s="22" t="n">
        <v>45</v>
      </c>
      <c r="C61" s="54" t="s">
        <v>78</v>
      </c>
      <c r="D61" s="23" t="s">
        <v>56</v>
      </c>
      <c r="E61" s="55" t="s">
        <v>427</v>
      </c>
      <c r="F61" s="22" t="s">
        <v>90</v>
      </c>
      <c r="G61" s="55" t="s">
        <v>428</v>
      </c>
      <c r="H61" s="55" t="s">
        <v>429</v>
      </c>
      <c r="I61" s="56" t="s">
        <v>430</v>
      </c>
      <c r="J61" s="57" t="s">
        <v>431</v>
      </c>
      <c r="K61" s="58" t="s">
        <v>432</v>
      </c>
      <c r="L61" s="35"/>
      <c r="M61" s="35"/>
      <c r="N61" s="35"/>
      <c r="O61" s="35"/>
      <c r="P61" s="35"/>
      <c r="Q61" s="35"/>
    </row>
    <row r="62" customFormat="false" ht="30" hidden="false" customHeight="true" outlineLevel="0" collapsed="false">
      <c r="A62" s="22" t="n">
        <v>60</v>
      </c>
      <c r="B62" s="22" t="n">
        <v>272</v>
      </c>
      <c r="C62" s="54" t="s">
        <v>87</v>
      </c>
      <c r="D62" s="26" t="s">
        <v>433</v>
      </c>
      <c r="E62" s="55" t="s">
        <v>434</v>
      </c>
      <c r="F62" s="22" t="s">
        <v>110</v>
      </c>
      <c r="G62" s="55" t="s">
        <v>435</v>
      </c>
      <c r="H62" s="55" t="s">
        <v>74</v>
      </c>
      <c r="I62" s="56" t="s">
        <v>436</v>
      </c>
      <c r="J62" s="57" t="s">
        <v>437</v>
      </c>
      <c r="K62" s="58" t="s">
        <v>438</v>
      </c>
      <c r="L62" s="35"/>
      <c r="M62" s="35"/>
      <c r="N62" s="35"/>
      <c r="O62" s="35"/>
      <c r="P62" s="35"/>
      <c r="Q62" s="35"/>
    </row>
    <row r="63" customFormat="false" ht="30" hidden="false" customHeight="true" outlineLevel="0" collapsed="false">
      <c r="A63" s="22" t="n">
        <v>61</v>
      </c>
      <c r="B63" s="22" t="n">
        <v>31</v>
      </c>
      <c r="C63" s="54" t="s">
        <v>78</v>
      </c>
      <c r="D63" s="23" t="s">
        <v>439</v>
      </c>
      <c r="E63" s="55" t="s">
        <v>440</v>
      </c>
      <c r="F63" s="22" t="s">
        <v>441</v>
      </c>
      <c r="G63" s="55" t="s">
        <v>442</v>
      </c>
      <c r="H63" s="55" t="s">
        <v>74</v>
      </c>
      <c r="I63" s="56" t="s">
        <v>443</v>
      </c>
      <c r="J63" s="57" t="s">
        <v>444</v>
      </c>
      <c r="K63" s="58" t="s">
        <v>445</v>
      </c>
      <c r="L63" s="35"/>
      <c r="M63" s="35"/>
      <c r="N63" s="35"/>
      <c r="O63" s="35"/>
      <c r="P63" s="35"/>
      <c r="Q63" s="35"/>
    </row>
    <row r="64" customFormat="false" ht="30" hidden="false" customHeight="true" outlineLevel="0" collapsed="false">
      <c r="A64" s="22" t="n">
        <v>62</v>
      </c>
      <c r="B64" s="22" t="n">
        <v>49</v>
      </c>
      <c r="C64" s="54" t="s">
        <v>78</v>
      </c>
      <c r="D64" s="23" t="s">
        <v>446</v>
      </c>
      <c r="E64" s="55" t="s">
        <v>447</v>
      </c>
      <c r="F64" s="22" t="s">
        <v>176</v>
      </c>
      <c r="G64" s="55" t="s">
        <v>448</v>
      </c>
      <c r="H64" s="55" t="s">
        <v>74</v>
      </c>
      <c r="I64" s="56" t="s">
        <v>449</v>
      </c>
      <c r="J64" s="57" t="s">
        <v>450</v>
      </c>
      <c r="K64" s="58" t="s">
        <v>451</v>
      </c>
      <c r="L64" s="35"/>
      <c r="M64" s="35"/>
      <c r="N64" s="35"/>
      <c r="O64" s="35"/>
      <c r="P64" s="35"/>
      <c r="Q64" s="35"/>
    </row>
    <row r="65" customFormat="false" ht="30" hidden="false" customHeight="true" outlineLevel="0" collapsed="false">
      <c r="A65" s="22" t="n">
        <v>63</v>
      </c>
      <c r="B65" s="68" t="n">
        <v>262</v>
      </c>
      <c r="C65" s="69" t="s">
        <v>87</v>
      </c>
      <c r="D65" s="70" t="s">
        <v>452</v>
      </c>
      <c r="E65" s="71" t="s">
        <v>453</v>
      </c>
      <c r="F65" s="68" t="s">
        <v>81</v>
      </c>
      <c r="G65" s="71" t="s">
        <v>454</v>
      </c>
      <c r="H65" s="71" t="s">
        <v>92</v>
      </c>
      <c r="I65" s="72" t="s">
        <v>449</v>
      </c>
      <c r="J65" s="73" t="s">
        <v>455</v>
      </c>
      <c r="K65" s="74" t="s">
        <v>451</v>
      </c>
      <c r="L65" s="35"/>
      <c r="M65" s="35"/>
      <c r="N65" s="35"/>
      <c r="O65" s="35"/>
      <c r="P65" s="35"/>
      <c r="Q65" s="35"/>
    </row>
    <row r="66" customFormat="false" ht="30" hidden="false" customHeight="true" outlineLevel="0" collapsed="false">
      <c r="A66" s="22" t="n">
        <v>64</v>
      </c>
      <c r="B66" s="68" t="n">
        <v>13</v>
      </c>
      <c r="C66" s="69" t="s">
        <v>78</v>
      </c>
      <c r="D66" s="75" t="s">
        <v>456</v>
      </c>
      <c r="E66" s="71" t="s">
        <v>457</v>
      </c>
      <c r="F66" s="68" t="s">
        <v>90</v>
      </c>
      <c r="G66" s="71" t="s">
        <v>458</v>
      </c>
      <c r="H66" s="71" t="s">
        <v>74</v>
      </c>
      <c r="I66" s="72" t="s">
        <v>459</v>
      </c>
      <c r="J66" s="73" t="s">
        <v>460</v>
      </c>
      <c r="K66" s="74" t="s">
        <v>461</v>
      </c>
      <c r="L66" s="35"/>
      <c r="M66" s="35"/>
      <c r="N66" s="35"/>
      <c r="O66" s="35"/>
      <c r="P66" s="35"/>
      <c r="Q66" s="35"/>
    </row>
    <row r="67" customFormat="false" ht="30" hidden="false" customHeight="true" outlineLevel="0" collapsed="false">
      <c r="A67" s="22" t="n">
        <v>65</v>
      </c>
      <c r="B67" s="68" t="n">
        <v>40</v>
      </c>
      <c r="C67" s="69" t="s">
        <v>78</v>
      </c>
      <c r="D67" s="75" t="s">
        <v>462</v>
      </c>
      <c r="E67" s="71" t="s">
        <v>463</v>
      </c>
      <c r="F67" s="68" t="s">
        <v>360</v>
      </c>
      <c r="G67" s="71" t="s">
        <v>464</v>
      </c>
      <c r="H67" s="71" t="s">
        <v>74</v>
      </c>
      <c r="I67" s="72" t="s">
        <v>465</v>
      </c>
      <c r="J67" s="73" t="s">
        <v>466</v>
      </c>
      <c r="K67" s="74" t="s">
        <v>191</v>
      </c>
      <c r="L67" s="35"/>
      <c r="M67" s="35"/>
      <c r="N67" s="35"/>
      <c r="O67" s="35"/>
      <c r="P67" s="35"/>
      <c r="Q67" s="35"/>
    </row>
    <row r="68" customFormat="false" ht="30" hidden="false" customHeight="true" outlineLevel="0" collapsed="false">
      <c r="A68" s="22" t="n">
        <v>66</v>
      </c>
      <c r="B68" s="22" t="n">
        <v>6</v>
      </c>
      <c r="C68" s="54" t="s">
        <v>78</v>
      </c>
      <c r="D68" s="23" t="s">
        <v>467</v>
      </c>
      <c r="E68" s="55" t="s">
        <v>468</v>
      </c>
      <c r="F68" s="22" t="s">
        <v>194</v>
      </c>
      <c r="G68" s="55" t="s">
        <v>469</v>
      </c>
      <c r="H68" s="55" t="s">
        <v>74</v>
      </c>
      <c r="I68" s="56" t="s">
        <v>470</v>
      </c>
      <c r="J68" s="57" t="s">
        <v>471</v>
      </c>
      <c r="K68" s="58" t="s">
        <v>472</v>
      </c>
      <c r="L68" s="35"/>
      <c r="M68" s="35"/>
      <c r="N68" s="35"/>
      <c r="O68" s="35"/>
      <c r="P68" s="35"/>
      <c r="Q68" s="35"/>
    </row>
    <row r="69" customFormat="false" ht="30" hidden="false" customHeight="true" outlineLevel="0" collapsed="false">
      <c r="A69" s="22" t="n">
        <v>67</v>
      </c>
      <c r="B69" s="22" t="n">
        <v>263</v>
      </c>
      <c r="C69" s="54" t="s">
        <v>87</v>
      </c>
      <c r="D69" s="26" t="s">
        <v>473</v>
      </c>
      <c r="E69" s="55" t="s">
        <v>474</v>
      </c>
      <c r="F69" s="22" t="s">
        <v>110</v>
      </c>
      <c r="G69" s="55" t="s">
        <v>475</v>
      </c>
      <c r="H69" s="55" t="s">
        <v>92</v>
      </c>
      <c r="I69" s="56" t="s">
        <v>476</v>
      </c>
      <c r="J69" s="57" t="s">
        <v>477</v>
      </c>
      <c r="K69" s="58" t="s">
        <v>478</v>
      </c>
      <c r="L69" s="35"/>
      <c r="M69" s="35"/>
      <c r="N69" s="35"/>
      <c r="O69" s="35"/>
      <c r="P69" s="35"/>
      <c r="Q69" s="35"/>
    </row>
    <row r="70" customFormat="false" ht="30" hidden="false" customHeight="true" outlineLevel="0" collapsed="false">
      <c r="A70" s="22" t="n">
        <v>68</v>
      </c>
      <c r="B70" s="22" t="n">
        <v>34</v>
      </c>
      <c r="C70" s="54" t="s">
        <v>78</v>
      </c>
      <c r="D70" s="23" t="s">
        <v>57</v>
      </c>
      <c r="E70" s="55" t="s">
        <v>479</v>
      </c>
      <c r="F70" s="22" t="s">
        <v>81</v>
      </c>
      <c r="G70" s="55" t="s">
        <v>480</v>
      </c>
      <c r="H70" s="55" t="s">
        <v>74</v>
      </c>
      <c r="I70" s="56" t="s">
        <v>481</v>
      </c>
      <c r="J70" s="57" t="s">
        <v>482</v>
      </c>
      <c r="K70" s="58" t="s">
        <v>483</v>
      </c>
      <c r="L70" s="35"/>
      <c r="M70" s="35"/>
      <c r="N70" s="35"/>
      <c r="O70" s="35"/>
      <c r="P70" s="35"/>
      <c r="Q70" s="35"/>
    </row>
    <row r="71" customFormat="false" ht="30" hidden="false" customHeight="true" outlineLevel="0" collapsed="false">
      <c r="A71" s="22" t="n">
        <v>69</v>
      </c>
      <c r="B71" s="68" t="n">
        <v>36</v>
      </c>
      <c r="C71" s="69" t="s">
        <v>78</v>
      </c>
      <c r="D71" s="75" t="s">
        <v>484</v>
      </c>
      <c r="E71" s="71" t="s">
        <v>485</v>
      </c>
      <c r="F71" s="68" t="s">
        <v>110</v>
      </c>
      <c r="G71" s="71" t="s">
        <v>486</v>
      </c>
      <c r="H71" s="71" t="s">
        <v>74</v>
      </c>
      <c r="I71" s="72" t="s">
        <v>487</v>
      </c>
      <c r="J71" s="73" t="s">
        <v>488</v>
      </c>
      <c r="K71" s="74" t="s">
        <v>489</v>
      </c>
      <c r="L71" s="35"/>
      <c r="M71" s="35"/>
      <c r="N71" s="35"/>
      <c r="O71" s="35"/>
      <c r="P71" s="35"/>
      <c r="Q71" s="35"/>
    </row>
    <row r="72" customFormat="false" ht="30" hidden="false" customHeight="true" outlineLevel="0" collapsed="false">
      <c r="A72" s="22" t="n">
        <v>70</v>
      </c>
      <c r="B72" s="22" t="n">
        <v>238</v>
      </c>
      <c r="C72" s="54" t="s">
        <v>87</v>
      </c>
      <c r="D72" s="26" t="s">
        <v>484</v>
      </c>
      <c r="E72" s="55" t="s">
        <v>485</v>
      </c>
      <c r="F72" s="22" t="s">
        <v>110</v>
      </c>
      <c r="G72" s="55" t="s">
        <v>486</v>
      </c>
      <c r="H72" s="55" t="s">
        <v>74</v>
      </c>
      <c r="I72" s="56" t="s">
        <v>487</v>
      </c>
      <c r="J72" s="57" t="s">
        <v>488</v>
      </c>
      <c r="K72" s="58" t="s">
        <v>489</v>
      </c>
      <c r="L72" s="35"/>
      <c r="M72" s="35"/>
      <c r="N72" s="35"/>
      <c r="O72" s="35"/>
      <c r="P72" s="35"/>
      <c r="Q72" s="35"/>
    </row>
    <row r="73" customFormat="false" ht="30" hidden="false" customHeight="true" outlineLevel="0" collapsed="false">
      <c r="A73" s="22" t="n">
        <v>71</v>
      </c>
      <c r="B73" s="22" t="n">
        <v>102</v>
      </c>
      <c r="C73" s="54" t="s">
        <v>69</v>
      </c>
      <c r="D73" s="23" t="s">
        <v>490</v>
      </c>
      <c r="E73" s="55" t="s">
        <v>491</v>
      </c>
      <c r="F73" s="22" t="s">
        <v>90</v>
      </c>
      <c r="G73" s="55" t="s">
        <v>492</v>
      </c>
      <c r="H73" s="55" t="s">
        <v>74</v>
      </c>
      <c r="I73" s="56" t="s">
        <v>493</v>
      </c>
      <c r="J73" s="57" t="s">
        <v>494</v>
      </c>
      <c r="K73" s="58" t="s">
        <v>495</v>
      </c>
      <c r="L73" s="35"/>
      <c r="M73" s="35"/>
      <c r="N73" s="35"/>
      <c r="O73" s="35"/>
      <c r="P73" s="35"/>
      <c r="Q73" s="35"/>
    </row>
    <row r="74" customFormat="false" ht="30" hidden="false" customHeight="true" outlineLevel="0" collapsed="false">
      <c r="A74" s="22" t="n">
        <v>72</v>
      </c>
      <c r="B74" s="22" t="n">
        <v>11</v>
      </c>
      <c r="C74" s="54" t="s">
        <v>78</v>
      </c>
      <c r="D74" s="23" t="s">
        <v>54</v>
      </c>
      <c r="E74" s="55" t="s">
        <v>496</v>
      </c>
      <c r="F74" s="22" t="s">
        <v>497</v>
      </c>
      <c r="G74" s="55" t="s">
        <v>498</v>
      </c>
      <c r="H74" s="55" t="s">
        <v>74</v>
      </c>
      <c r="I74" s="56" t="s">
        <v>499</v>
      </c>
      <c r="J74" s="57" t="s">
        <v>500</v>
      </c>
      <c r="K74" s="58" t="s">
        <v>501</v>
      </c>
      <c r="L74" s="35"/>
      <c r="M74" s="35"/>
      <c r="N74" s="35"/>
      <c r="O74" s="35"/>
      <c r="P74" s="35"/>
      <c r="Q74" s="35"/>
    </row>
    <row r="75" customFormat="false" ht="30" hidden="false" customHeight="true" outlineLevel="0" collapsed="false">
      <c r="A75" s="22" t="n">
        <v>73</v>
      </c>
      <c r="B75" s="22" t="n">
        <v>33</v>
      </c>
      <c r="C75" s="54" t="s">
        <v>78</v>
      </c>
      <c r="D75" s="23" t="s">
        <v>502</v>
      </c>
      <c r="E75" s="55" t="s">
        <v>503</v>
      </c>
      <c r="F75" s="22" t="s">
        <v>441</v>
      </c>
      <c r="G75" s="55" t="s">
        <v>504</v>
      </c>
      <c r="H75" s="55" t="s">
        <v>74</v>
      </c>
      <c r="I75" s="56" t="s">
        <v>505</v>
      </c>
      <c r="J75" s="57" t="s">
        <v>506</v>
      </c>
      <c r="K75" s="58" t="s">
        <v>445</v>
      </c>
      <c r="L75" s="35"/>
      <c r="M75" s="35"/>
      <c r="N75" s="35"/>
      <c r="O75" s="35"/>
      <c r="P75" s="35"/>
      <c r="Q75" s="35"/>
    </row>
    <row r="76" customFormat="false" ht="30" hidden="false" customHeight="true" outlineLevel="0" collapsed="false">
      <c r="A76" s="22" t="n">
        <v>74</v>
      </c>
      <c r="B76" s="22" t="n">
        <v>20</v>
      </c>
      <c r="C76" s="54" t="s">
        <v>78</v>
      </c>
      <c r="D76" s="23" t="s">
        <v>507</v>
      </c>
      <c r="E76" s="55" t="s">
        <v>508</v>
      </c>
      <c r="F76" s="22" t="s">
        <v>176</v>
      </c>
      <c r="G76" s="55" t="s">
        <v>509</v>
      </c>
      <c r="H76" s="55" t="s">
        <v>74</v>
      </c>
      <c r="I76" s="56" t="s">
        <v>510</v>
      </c>
      <c r="J76" s="57" t="s">
        <v>511</v>
      </c>
      <c r="K76" s="58" t="s">
        <v>512</v>
      </c>
      <c r="L76" s="35"/>
      <c r="M76" s="35"/>
      <c r="N76" s="35"/>
      <c r="O76" s="35"/>
      <c r="P76" s="35"/>
      <c r="Q76" s="35"/>
    </row>
    <row r="77" customFormat="false" ht="30" hidden="false" customHeight="true" outlineLevel="0" collapsed="false">
      <c r="A77" s="22" t="n">
        <v>75</v>
      </c>
      <c r="B77" s="22" t="n">
        <v>101</v>
      </c>
      <c r="C77" s="54" t="s">
        <v>69</v>
      </c>
      <c r="D77" s="23" t="s">
        <v>513</v>
      </c>
      <c r="E77" s="55" t="s">
        <v>514</v>
      </c>
      <c r="F77" s="22" t="s">
        <v>110</v>
      </c>
      <c r="G77" s="55" t="s">
        <v>515</v>
      </c>
      <c r="H77" s="55" t="s">
        <v>74</v>
      </c>
      <c r="I77" s="56" t="s">
        <v>516</v>
      </c>
      <c r="J77" s="57" t="s">
        <v>517</v>
      </c>
      <c r="K77" s="58" t="s">
        <v>517</v>
      </c>
      <c r="L77" s="35"/>
      <c r="M77" s="35"/>
      <c r="N77" s="35"/>
      <c r="O77" s="35"/>
      <c r="P77" s="35"/>
      <c r="Q77" s="35"/>
    </row>
    <row r="78" customFormat="false" ht="30" hidden="false" customHeight="true" outlineLevel="0" collapsed="false">
      <c r="A78" s="22" t="n">
        <v>76</v>
      </c>
      <c r="B78" s="22" t="n">
        <v>205</v>
      </c>
      <c r="C78" s="54" t="s">
        <v>87</v>
      </c>
      <c r="D78" s="26" t="s">
        <v>55</v>
      </c>
      <c r="E78" s="55" t="s">
        <v>518</v>
      </c>
      <c r="F78" s="22" t="s">
        <v>227</v>
      </c>
      <c r="G78" s="55" t="s">
        <v>519</v>
      </c>
      <c r="H78" s="55" t="s">
        <v>92</v>
      </c>
      <c r="I78" s="56" t="s">
        <v>520</v>
      </c>
      <c r="J78" s="57" t="s">
        <v>521</v>
      </c>
      <c r="K78" s="58" t="s">
        <v>522</v>
      </c>
      <c r="L78" s="35"/>
      <c r="M78" s="35"/>
      <c r="N78" s="35"/>
      <c r="O78" s="35"/>
      <c r="P78" s="35"/>
      <c r="Q78" s="35"/>
    </row>
    <row r="79" customFormat="false" ht="30" hidden="false" customHeight="true" outlineLevel="0" collapsed="false">
      <c r="A79" s="22" t="n">
        <v>77</v>
      </c>
      <c r="B79" s="22" t="n">
        <v>52</v>
      </c>
      <c r="C79" s="54" t="s">
        <v>78</v>
      </c>
      <c r="D79" s="23" t="s">
        <v>523</v>
      </c>
      <c r="E79" s="55" t="s">
        <v>524</v>
      </c>
      <c r="F79" s="22" t="s">
        <v>72</v>
      </c>
      <c r="G79" s="55" t="s">
        <v>525</v>
      </c>
      <c r="H79" s="55" t="s">
        <v>74</v>
      </c>
      <c r="I79" s="56" t="s">
        <v>526</v>
      </c>
      <c r="J79" s="57" t="s">
        <v>527</v>
      </c>
      <c r="K79" s="58" t="s">
        <v>528</v>
      </c>
      <c r="L79" s="35"/>
      <c r="M79" s="35"/>
      <c r="N79" s="35"/>
      <c r="O79" s="35"/>
      <c r="P79" s="35"/>
      <c r="Q79" s="35"/>
    </row>
    <row r="80" customFormat="false" ht="30" hidden="false" customHeight="true" outlineLevel="0" collapsed="false">
      <c r="A80" s="22" t="n">
        <v>78</v>
      </c>
      <c r="B80" s="22" t="n">
        <v>42</v>
      </c>
      <c r="C80" s="54" t="s">
        <v>78</v>
      </c>
      <c r="D80" s="23" t="s">
        <v>529</v>
      </c>
      <c r="E80" s="55" t="s">
        <v>530</v>
      </c>
      <c r="F80" s="22" t="s">
        <v>531</v>
      </c>
      <c r="G80" s="55" t="s">
        <v>532</v>
      </c>
      <c r="H80" s="55" t="s">
        <v>74</v>
      </c>
      <c r="I80" s="56" t="s">
        <v>533</v>
      </c>
      <c r="J80" s="57" t="s">
        <v>534</v>
      </c>
      <c r="K80" s="58" t="s">
        <v>535</v>
      </c>
      <c r="L80" s="35"/>
      <c r="M80" s="35"/>
      <c r="N80" s="35"/>
      <c r="O80" s="35"/>
      <c r="P80" s="35"/>
      <c r="Q80" s="35"/>
    </row>
    <row r="81" customFormat="false" ht="30" hidden="false" customHeight="true" outlineLevel="0" collapsed="false">
      <c r="A81" s="22" t="n">
        <v>79</v>
      </c>
      <c r="B81" s="22" t="n">
        <v>221</v>
      </c>
      <c r="C81" s="54" t="s">
        <v>87</v>
      </c>
      <c r="D81" s="26" t="s">
        <v>536</v>
      </c>
      <c r="E81" s="55" t="s">
        <v>537</v>
      </c>
      <c r="F81" s="22" t="s">
        <v>117</v>
      </c>
      <c r="G81" s="55" t="s">
        <v>538</v>
      </c>
      <c r="H81" s="55" t="s">
        <v>74</v>
      </c>
      <c r="I81" s="56" t="s">
        <v>539</v>
      </c>
      <c r="J81" s="57" t="s">
        <v>540</v>
      </c>
      <c r="K81" s="58" t="s">
        <v>541</v>
      </c>
      <c r="L81" s="35"/>
      <c r="M81" s="35"/>
      <c r="N81" s="35"/>
      <c r="O81" s="35"/>
      <c r="P81" s="35"/>
      <c r="Q81" s="35"/>
    </row>
    <row r="82" customFormat="false" ht="30" hidden="false" customHeight="true" outlineLevel="0" collapsed="false">
      <c r="A82" s="22" t="n">
        <v>80</v>
      </c>
      <c r="B82" s="22" t="n">
        <v>3</v>
      </c>
      <c r="C82" s="54" t="s">
        <v>78</v>
      </c>
      <c r="D82" s="23" t="s">
        <v>542</v>
      </c>
      <c r="E82" s="55" t="s">
        <v>543</v>
      </c>
      <c r="F82" s="22" t="s">
        <v>255</v>
      </c>
      <c r="G82" s="55" t="s">
        <v>544</v>
      </c>
      <c r="H82" s="55" t="s">
        <v>74</v>
      </c>
      <c r="I82" s="56" t="s">
        <v>545</v>
      </c>
      <c r="J82" s="57" t="s">
        <v>546</v>
      </c>
      <c r="K82" s="58" t="s">
        <v>547</v>
      </c>
      <c r="L82" s="35"/>
      <c r="M82" s="35"/>
      <c r="N82" s="35"/>
      <c r="O82" s="35"/>
      <c r="P82" s="35"/>
      <c r="Q82" s="35"/>
    </row>
    <row r="83" customFormat="false" ht="30" hidden="false" customHeight="true" outlineLevel="0" collapsed="false">
      <c r="A83" s="22" t="n">
        <v>81</v>
      </c>
      <c r="B83" s="22" t="n">
        <v>201</v>
      </c>
      <c r="C83" s="54" t="s">
        <v>87</v>
      </c>
      <c r="D83" s="26" t="s">
        <v>542</v>
      </c>
      <c r="E83" s="55" t="s">
        <v>543</v>
      </c>
      <c r="F83" s="63" t="s">
        <v>255</v>
      </c>
      <c r="G83" s="55" t="s">
        <v>548</v>
      </c>
      <c r="H83" s="55" t="s">
        <v>74</v>
      </c>
      <c r="I83" s="64" t="s">
        <v>545</v>
      </c>
      <c r="J83" s="57" t="s">
        <v>546</v>
      </c>
      <c r="K83" s="76" t="s">
        <v>547</v>
      </c>
      <c r="L83" s="35"/>
      <c r="M83" s="35"/>
      <c r="N83" s="35"/>
      <c r="O83" s="35"/>
      <c r="P83" s="35"/>
      <c r="Q83" s="35"/>
    </row>
    <row r="84" customFormat="false" ht="30" hidden="false" customHeight="true" outlineLevel="0" collapsed="false">
      <c r="A84" s="22" t="n">
        <v>82</v>
      </c>
      <c r="B84" s="22" t="n">
        <v>37</v>
      </c>
      <c r="C84" s="54" t="s">
        <v>78</v>
      </c>
      <c r="D84" s="59" t="s">
        <v>549</v>
      </c>
      <c r="E84" s="55" t="s">
        <v>550</v>
      </c>
      <c r="F84" s="22" t="s">
        <v>346</v>
      </c>
      <c r="G84" s="55" t="s">
        <v>551</v>
      </c>
      <c r="H84" s="55" t="s">
        <v>552</v>
      </c>
      <c r="I84" s="56" t="s">
        <v>553</v>
      </c>
      <c r="J84" s="57" t="s">
        <v>554</v>
      </c>
      <c r="K84" s="58" t="s">
        <v>555</v>
      </c>
      <c r="L84" s="35"/>
      <c r="M84" s="35"/>
      <c r="N84" s="35"/>
      <c r="O84" s="35"/>
      <c r="P84" s="35"/>
      <c r="Q84" s="35"/>
    </row>
    <row r="85" customFormat="false" ht="30" hidden="false" customHeight="true" outlineLevel="0" collapsed="false">
      <c r="A85" s="22" t="n">
        <v>83</v>
      </c>
      <c r="B85" s="22" t="n">
        <v>226</v>
      </c>
      <c r="C85" s="54" t="s">
        <v>87</v>
      </c>
      <c r="D85" s="26" t="s">
        <v>556</v>
      </c>
      <c r="E85" s="55" t="s">
        <v>557</v>
      </c>
      <c r="F85" s="22" t="s">
        <v>176</v>
      </c>
      <c r="G85" s="55" t="s">
        <v>558</v>
      </c>
      <c r="H85" s="55" t="s">
        <v>74</v>
      </c>
      <c r="I85" s="56" t="s">
        <v>559</v>
      </c>
      <c r="J85" s="57" t="s">
        <v>560</v>
      </c>
      <c r="K85" s="58" t="s">
        <v>561</v>
      </c>
      <c r="L85" s="35"/>
      <c r="M85" s="35"/>
      <c r="N85" s="35"/>
      <c r="O85" s="35"/>
      <c r="P85" s="35"/>
      <c r="Q85" s="35"/>
    </row>
    <row r="86" customFormat="false" ht="30" hidden="false" customHeight="true" outlineLevel="0" collapsed="false">
      <c r="A86" s="22" t="n">
        <v>84</v>
      </c>
      <c r="B86" s="22" t="n">
        <v>208</v>
      </c>
      <c r="C86" s="54" t="s">
        <v>87</v>
      </c>
      <c r="D86" s="26" t="s">
        <v>562</v>
      </c>
      <c r="E86" s="55" t="s">
        <v>563</v>
      </c>
      <c r="F86" s="22" t="s">
        <v>564</v>
      </c>
      <c r="G86" s="55" t="s">
        <v>565</v>
      </c>
      <c r="H86" s="55" t="s">
        <v>566</v>
      </c>
      <c r="I86" s="56" t="s">
        <v>567</v>
      </c>
      <c r="J86" s="57" t="s">
        <v>568</v>
      </c>
      <c r="K86" s="58"/>
      <c r="L86" s="35"/>
      <c r="M86" s="35"/>
      <c r="N86" s="35"/>
      <c r="O86" s="35"/>
      <c r="P86" s="35"/>
      <c r="Q86" s="35"/>
    </row>
    <row r="87" customFormat="false" ht="30" hidden="false" customHeight="true" outlineLevel="0" collapsed="false">
      <c r="A87" s="22" t="n">
        <v>85</v>
      </c>
      <c r="B87" s="22" t="n">
        <v>47</v>
      </c>
      <c r="C87" s="54" t="s">
        <v>78</v>
      </c>
      <c r="D87" s="59" t="s">
        <v>569</v>
      </c>
      <c r="E87" s="55" t="s">
        <v>570</v>
      </c>
      <c r="F87" s="22" t="s">
        <v>397</v>
      </c>
      <c r="G87" s="55" t="s">
        <v>571</v>
      </c>
      <c r="H87" s="55" t="s">
        <v>74</v>
      </c>
      <c r="I87" s="56" t="s">
        <v>572</v>
      </c>
      <c r="J87" s="57" t="s">
        <v>573</v>
      </c>
      <c r="K87" s="58" t="s">
        <v>574</v>
      </c>
      <c r="L87" s="35"/>
      <c r="M87" s="35"/>
      <c r="N87" s="35"/>
      <c r="O87" s="35"/>
      <c r="P87" s="35"/>
      <c r="Q87" s="35"/>
    </row>
    <row r="88" customFormat="false" ht="30" hidden="false" customHeight="true" outlineLevel="0" collapsed="false">
      <c r="A88" s="22" t="n">
        <v>86</v>
      </c>
      <c r="B88" s="22" t="n">
        <v>252</v>
      </c>
      <c r="C88" s="54" t="s">
        <v>87</v>
      </c>
      <c r="D88" s="26" t="s">
        <v>569</v>
      </c>
      <c r="E88" s="55" t="s">
        <v>570</v>
      </c>
      <c r="F88" s="22" t="s">
        <v>397</v>
      </c>
      <c r="G88" s="55" t="s">
        <v>575</v>
      </c>
      <c r="H88" s="55" t="s">
        <v>74</v>
      </c>
      <c r="I88" s="56" t="s">
        <v>572</v>
      </c>
      <c r="J88" s="57" t="s">
        <v>573</v>
      </c>
      <c r="K88" s="58" t="s">
        <v>574</v>
      </c>
      <c r="L88" s="35"/>
      <c r="M88" s="35"/>
      <c r="N88" s="35"/>
      <c r="O88" s="35"/>
      <c r="P88" s="35"/>
      <c r="Q88" s="35"/>
    </row>
    <row r="89" customFormat="false" ht="30" hidden="false" customHeight="true" outlineLevel="0" collapsed="false">
      <c r="A89" s="22" t="n">
        <v>87</v>
      </c>
      <c r="B89" s="22" t="n">
        <v>218</v>
      </c>
      <c r="C89" s="54" t="s">
        <v>87</v>
      </c>
      <c r="D89" s="26" t="s">
        <v>576</v>
      </c>
      <c r="E89" s="55" t="s">
        <v>577</v>
      </c>
      <c r="F89" s="22" t="s">
        <v>360</v>
      </c>
      <c r="G89" s="55" t="s">
        <v>578</v>
      </c>
      <c r="H89" s="55" t="s">
        <v>92</v>
      </c>
      <c r="I89" s="56" t="s">
        <v>579</v>
      </c>
      <c r="J89" s="57" t="s">
        <v>580</v>
      </c>
      <c r="K89" s="58" t="s">
        <v>581</v>
      </c>
      <c r="L89" s="35"/>
      <c r="M89" s="35"/>
      <c r="N89" s="35"/>
      <c r="O89" s="35"/>
      <c r="P89" s="35"/>
      <c r="Q89" s="35"/>
    </row>
    <row r="90" customFormat="false" ht="30" hidden="false" customHeight="true" outlineLevel="0" collapsed="false">
      <c r="A90" s="22" t="n">
        <v>88</v>
      </c>
      <c r="B90" s="22" t="n">
        <v>257</v>
      </c>
      <c r="C90" s="54" t="s">
        <v>87</v>
      </c>
      <c r="D90" s="26" t="s">
        <v>582</v>
      </c>
      <c r="E90" s="55" t="s">
        <v>583</v>
      </c>
      <c r="F90" s="22" t="s">
        <v>584</v>
      </c>
      <c r="G90" s="55" t="s">
        <v>585</v>
      </c>
      <c r="H90" s="55" t="s">
        <v>92</v>
      </c>
      <c r="I90" s="56" t="s">
        <v>586</v>
      </c>
      <c r="J90" s="57" t="s">
        <v>587</v>
      </c>
      <c r="K90" s="58" t="s">
        <v>587</v>
      </c>
      <c r="L90" s="35"/>
      <c r="M90" s="35"/>
      <c r="N90" s="35"/>
      <c r="O90" s="35"/>
      <c r="P90" s="35"/>
      <c r="Q90" s="35"/>
    </row>
    <row r="91" customFormat="false" ht="30" hidden="false" customHeight="true" outlineLevel="0" collapsed="false">
      <c r="A91" s="22" t="n">
        <v>89</v>
      </c>
      <c r="B91" s="22" t="n">
        <v>46</v>
      </c>
      <c r="C91" s="54" t="s">
        <v>78</v>
      </c>
      <c r="D91" s="23" t="s">
        <v>588</v>
      </c>
      <c r="E91" s="55" t="s">
        <v>589</v>
      </c>
      <c r="F91" s="22" t="s">
        <v>590</v>
      </c>
      <c r="G91" s="55" t="s">
        <v>591</v>
      </c>
      <c r="H91" s="55" t="s">
        <v>74</v>
      </c>
      <c r="I91" s="56" t="s">
        <v>592</v>
      </c>
      <c r="J91" s="57" t="s">
        <v>593</v>
      </c>
      <c r="K91" s="58" t="s">
        <v>594</v>
      </c>
      <c r="L91" s="35"/>
      <c r="M91" s="35"/>
      <c r="N91" s="35"/>
      <c r="O91" s="35"/>
      <c r="P91" s="35"/>
      <c r="Q91" s="35"/>
    </row>
    <row r="92" customFormat="false" ht="30" hidden="false" customHeight="true" outlineLevel="0" collapsed="false">
      <c r="A92" s="22" t="n">
        <v>90</v>
      </c>
      <c r="B92" s="22" t="n">
        <v>224</v>
      </c>
      <c r="C92" s="54" t="s">
        <v>87</v>
      </c>
      <c r="D92" s="26" t="s">
        <v>588</v>
      </c>
      <c r="E92" s="55" t="s">
        <v>589</v>
      </c>
      <c r="F92" s="22" t="s">
        <v>590</v>
      </c>
      <c r="G92" s="55" t="s">
        <v>595</v>
      </c>
      <c r="H92" s="55" t="s">
        <v>74</v>
      </c>
      <c r="I92" s="56" t="s">
        <v>592</v>
      </c>
      <c r="J92" s="57" t="s">
        <v>596</v>
      </c>
      <c r="K92" s="58" t="s">
        <v>597</v>
      </c>
      <c r="L92" s="35"/>
      <c r="M92" s="35"/>
      <c r="N92" s="35"/>
      <c r="O92" s="35"/>
      <c r="P92" s="35"/>
      <c r="Q92" s="35"/>
    </row>
    <row r="93" customFormat="false" ht="30" hidden="false" customHeight="true" outlineLevel="0" collapsed="false">
      <c r="A93" s="22" t="n">
        <v>91</v>
      </c>
      <c r="B93" s="22" t="n">
        <v>63</v>
      </c>
      <c r="C93" s="54" t="s">
        <v>78</v>
      </c>
      <c r="D93" s="23" t="s">
        <v>598</v>
      </c>
      <c r="E93" s="55" t="s">
        <v>599</v>
      </c>
      <c r="F93" s="22" t="s">
        <v>360</v>
      </c>
      <c r="G93" s="55" t="s">
        <v>600</v>
      </c>
      <c r="H93" s="55" t="s">
        <v>74</v>
      </c>
      <c r="I93" s="56" t="s">
        <v>601</v>
      </c>
      <c r="J93" s="57" t="s">
        <v>602</v>
      </c>
      <c r="K93" s="58" t="s">
        <v>603</v>
      </c>
      <c r="L93" s="35"/>
      <c r="M93" s="35"/>
      <c r="N93" s="35"/>
      <c r="O93" s="35"/>
      <c r="P93" s="35"/>
      <c r="Q93" s="35"/>
    </row>
    <row r="94" customFormat="false" ht="30" hidden="false" customHeight="true" outlineLevel="0" collapsed="false">
      <c r="A94" s="22" t="n">
        <v>92</v>
      </c>
      <c r="B94" s="22" t="n">
        <v>210</v>
      </c>
      <c r="C94" s="54" t="s">
        <v>87</v>
      </c>
      <c r="D94" s="26" t="s">
        <v>604</v>
      </c>
      <c r="E94" s="55" t="s">
        <v>605</v>
      </c>
      <c r="F94" s="22" t="s">
        <v>441</v>
      </c>
      <c r="G94" s="55" t="s">
        <v>606</v>
      </c>
      <c r="H94" s="55" t="s">
        <v>92</v>
      </c>
      <c r="I94" s="56" t="s">
        <v>607</v>
      </c>
      <c r="J94" s="57" t="s">
        <v>608</v>
      </c>
      <c r="K94" s="58" t="s">
        <v>608</v>
      </c>
      <c r="L94" s="35"/>
      <c r="M94" s="35"/>
      <c r="N94" s="35"/>
      <c r="O94" s="35"/>
      <c r="P94" s="35"/>
      <c r="Q94" s="35"/>
    </row>
    <row r="95" customFormat="false" ht="30" hidden="false" customHeight="true" outlineLevel="0" collapsed="false">
      <c r="A95" s="22" t="n">
        <v>93</v>
      </c>
      <c r="B95" s="22" t="n">
        <v>216</v>
      </c>
      <c r="C95" s="54" t="s">
        <v>87</v>
      </c>
      <c r="D95" s="26" t="s">
        <v>609</v>
      </c>
      <c r="E95" s="55" t="s">
        <v>610</v>
      </c>
      <c r="F95" s="22" t="s">
        <v>497</v>
      </c>
      <c r="G95" s="55" t="s">
        <v>611</v>
      </c>
      <c r="H95" s="55" t="s">
        <v>74</v>
      </c>
      <c r="I95" s="56" t="s">
        <v>612</v>
      </c>
      <c r="J95" s="57" t="s">
        <v>613</v>
      </c>
      <c r="K95" s="58" t="s">
        <v>614</v>
      </c>
      <c r="L95" s="35"/>
      <c r="M95" s="35"/>
      <c r="N95" s="35"/>
      <c r="O95" s="35"/>
      <c r="P95" s="35"/>
      <c r="Q95" s="35"/>
    </row>
    <row r="96" customFormat="false" ht="30" hidden="false" customHeight="true" outlineLevel="0" collapsed="false">
      <c r="A96" s="22" t="n">
        <v>94</v>
      </c>
      <c r="B96" s="22" t="n">
        <v>43</v>
      </c>
      <c r="C96" s="54" t="s">
        <v>78</v>
      </c>
      <c r="D96" s="23" t="s">
        <v>615</v>
      </c>
      <c r="E96" s="55" t="s">
        <v>616</v>
      </c>
      <c r="F96" s="22" t="s">
        <v>531</v>
      </c>
      <c r="G96" s="55" t="s">
        <v>617</v>
      </c>
      <c r="H96" s="55" t="s">
        <v>74</v>
      </c>
      <c r="I96" s="56" t="s">
        <v>618</v>
      </c>
      <c r="J96" s="57" t="s">
        <v>619</v>
      </c>
      <c r="K96" s="58" t="s">
        <v>620</v>
      </c>
      <c r="L96" s="35"/>
      <c r="M96" s="35"/>
      <c r="N96" s="35"/>
      <c r="O96" s="35"/>
      <c r="P96" s="35"/>
      <c r="Q96" s="35"/>
    </row>
    <row r="97" customFormat="false" ht="30" hidden="false" customHeight="true" outlineLevel="0" collapsed="false">
      <c r="A97" s="22" t="n">
        <v>95</v>
      </c>
      <c r="B97" s="22" t="n">
        <v>48</v>
      </c>
      <c r="C97" s="54" t="s">
        <v>78</v>
      </c>
      <c r="D97" s="23" t="s">
        <v>621</v>
      </c>
      <c r="E97" s="55" t="s">
        <v>622</v>
      </c>
      <c r="F97" s="22" t="s">
        <v>110</v>
      </c>
      <c r="G97" s="55" t="s">
        <v>623</v>
      </c>
      <c r="H97" s="55" t="s">
        <v>74</v>
      </c>
      <c r="I97" s="56" t="s">
        <v>624</v>
      </c>
      <c r="J97" s="57" t="s">
        <v>625</v>
      </c>
      <c r="K97" s="58" t="s">
        <v>625</v>
      </c>
      <c r="L97" s="35"/>
      <c r="M97" s="35"/>
      <c r="N97" s="35"/>
      <c r="O97" s="35"/>
      <c r="P97" s="35"/>
      <c r="Q97" s="35"/>
    </row>
    <row r="98" customFormat="false" ht="30" hidden="false" customHeight="true" outlineLevel="0" collapsed="false">
      <c r="A98" s="22" t="n">
        <v>96</v>
      </c>
      <c r="B98" s="22" t="n">
        <v>29</v>
      </c>
      <c r="C98" s="54" t="s">
        <v>78</v>
      </c>
      <c r="D98" s="23" t="s">
        <v>626</v>
      </c>
      <c r="E98" s="55" t="s">
        <v>627</v>
      </c>
      <c r="F98" s="22" t="s">
        <v>104</v>
      </c>
      <c r="G98" s="55" t="s">
        <v>628</v>
      </c>
      <c r="H98" s="55" t="s">
        <v>74</v>
      </c>
      <c r="I98" s="56" t="s">
        <v>629</v>
      </c>
      <c r="J98" s="57" t="s">
        <v>630</v>
      </c>
      <c r="K98" s="58" t="s">
        <v>594</v>
      </c>
      <c r="L98" s="35"/>
      <c r="M98" s="35"/>
      <c r="N98" s="35"/>
      <c r="O98" s="35"/>
      <c r="P98" s="35"/>
      <c r="Q98" s="35"/>
    </row>
    <row r="99" customFormat="false" ht="30" hidden="false" customHeight="true" outlineLevel="0" collapsed="false">
      <c r="A99" s="22" t="n">
        <v>97</v>
      </c>
      <c r="B99" s="22" t="n">
        <v>241</v>
      </c>
      <c r="C99" s="54" t="s">
        <v>87</v>
      </c>
      <c r="D99" s="26" t="s">
        <v>631</v>
      </c>
      <c r="E99" s="55" t="s">
        <v>632</v>
      </c>
      <c r="F99" s="22" t="s">
        <v>97</v>
      </c>
      <c r="G99" s="55" t="s">
        <v>633</v>
      </c>
      <c r="H99" s="55" t="s">
        <v>92</v>
      </c>
      <c r="I99" s="56" t="s">
        <v>634</v>
      </c>
      <c r="J99" s="57" t="s">
        <v>635</v>
      </c>
      <c r="K99" s="58" t="s">
        <v>636</v>
      </c>
      <c r="L99" s="35"/>
      <c r="M99" s="35"/>
      <c r="N99" s="35"/>
      <c r="O99" s="35"/>
      <c r="P99" s="35"/>
      <c r="Q99" s="35"/>
    </row>
    <row r="100" customFormat="false" ht="30" hidden="false" customHeight="true" outlineLevel="0" collapsed="false">
      <c r="A100" s="22" t="n">
        <v>98</v>
      </c>
      <c r="B100" s="22" t="n">
        <v>223</v>
      </c>
      <c r="C100" s="54" t="s">
        <v>87</v>
      </c>
      <c r="D100" s="26" t="s">
        <v>637</v>
      </c>
      <c r="E100" s="55" t="s">
        <v>638</v>
      </c>
      <c r="F100" s="22" t="s">
        <v>639</v>
      </c>
      <c r="G100" s="55" t="s">
        <v>640</v>
      </c>
      <c r="H100" s="55" t="s">
        <v>74</v>
      </c>
      <c r="I100" s="56" t="s">
        <v>641</v>
      </c>
      <c r="J100" s="57" t="s">
        <v>642</v>
      </c>
      <c r="K100" s="58" t="s">
        <v>643</v>
      </c>
      <c r="L100" s="35"/>
      <c r="M100" s="35"/>
      <c r="N100" s="35"/>
      <c r="O100" s="35"/>
      <c r="P100" s="35"/>
      <c r="Q100" s="35"/>
    </row>
    <row r="101" customFormat="false" ht="30" hidden="false" customHeight="true" outlineLevel="0" collapsed="false">
      <c r="A101" s="22" t="n">
        <v>99</v>
      </c>
      <c r="B101" s="22" t="n">
        <v>229</v>
      </c>
      <c r="C101" s="54" t="s">
        <v>87</v>
      </c>
      <c r="D101" s="26" t="s">
        <v>644</v>
      </c>
      <c r="E101" s="55" t="s">
        <v>645</v>
      </c>
      <c r="F101" s="22" t="s">
        <v>104</v>
      </c>
      <c r="G101" s="55" t="s">
        <v>646</v>
      </c>
      <c r="H101" s="55" t="s">
        <v>647</v>
      </c>
      <c r="I101" s="56" t="s">
        <v>648</v>
      </c>
      <c r="J101" s="57" t="s">
        <v>649</v>
      </c>
      <c r="K101" s="58" t="s">
        <v>650</v>
      </c>
      <c r="L101" s="35"/>
      <c r="M101" s="35"/>
      <c r="N101" s="35"/>
      <c r="O101" s="35"/>
      <c r="P101" s="35"/>
      <c r="Q101" s="35"/>
    </row>
    <row r="102" customFormat="false" ht="30" hidden="false" customHeight="true" outlineLevel="0" collapsed="false">
      <c r="A102" s="22" t="n">
        <v>100</v>
      </c>
      <c r="B102" s="22" t="n">
        <v>27</v>
      </c>
      <c r="C102" s="54" t="s">
        <v>78</v>
      </c>
      <c r="D102" s="59" t="s">
        <v>651</v>
      </c>
      <c r="E102" s="55" t="s">
        <v>652</v>
      </c>
      <c r="F102" s="22" t="s">
        <v>564</v>
      </c>
      <c r="G102" s="55" t="s">
        <v>653</v>
      </c>
      <c r="H102" s="55" t="s">
        <v>83</v>
      </c>
      <c r="I102" s="56" t="s">
        <v>654</v>
      </c>
      <c r="J102" s="57" t="s">
        <v>655</v>
      </c>
      <c r="K102" s="58" t="s">
        <v>656</v>
      </c>
      <c r="L102" s="35"/>
      <c r="M102" s="35"/>
      <c r="N102" s="35"/>
      <c r="O102" s="35"/>
      <c r="P102" s="35"/>
      <c r="Q102" s="35"/>
    </row>
    <row r="103" customFormat="false" ht="30" hidden="false" customHeight="true" outlineLevel="0" collapsed="false">
      <c r="A103" s="22" t="n">
        <v>101</v>
      </c>
      <c r="B103" s="22" t="n">
        <v>279</v>
      </c>
      <c r="C103" s="54" t="s">
        <v>87</v>
      </c>
      <c r="D103" s="26" t="s">
        <v>657</v>
      </c>
      <c r="E103" s="55" t="s">
        <v>658</v>
      </c>
      <c r="F103" s="22" t="s">
        <v>659</v>
      </c>
      <c r="G103" s="55" t="s">
        <v>660</v>
      </c>
      <c r="H103" s="61" t="s">
        <v>429</v>
      </c>
      <c r="I103" s="62" t="s">
        <v>661</v>
      </c>
      <c r="J103" s="57" t="s">
        <v>662</v>
      </c>
      <c r="K103" s="58" t="s">
        <v>663</v>
      </c>
      <c r="L103" s="35"/>
      <c r="M103" s="35"/>
      <c r="N103" s="35"/>
      <c r="O103" s="35"/>
      <c r="P103" s="35"/>
      <c r="Q103" s="35"/>
    </row>
    <row r="104" customFormat="false" ht="30" hidden="false" customHeight="true" outlineLevel="0" collapsed="false">
      <c r="A104" s="22" t="n">
        <v>102</v>
      </c>
      <c r="B104" s="22" t="n">
        <v>261</v>
      </c>
      <c r="C104" s="54" t="s">
        <v>87</v>
      </c>
      <c r="D104" s="26" t="s">
        <v>664</v>
      </c>
      <c r="E104" s="55" t="s">
        <v>665</v>
      </c>
      <c r="F104" s="22" t="s">
        <v>104</v>
      </c>
      <c r="G104" s="55" t="s">
        <v>666</v>
      </c>
      <c r="H104" s="55" t="s">
        <v>74</v>
      </c>
      <c r="I104" s="56" t="s">
        <v>667</v>
      </c>
      <c r="J104" s="57" t="s">
        <v>668</v>
      </c>
      <c r="K104" s="58" t="s">
        <v>669</v>
      </c>
      <c r="L104" s="35"/>
      <c r="M104" s="35"/>
      <c r="N104" s="35"/>
      <c r="O104" s="35"/>
      <c r="P104" s="35"/>
      <c r="Q104" s="35"/>
    </row>
    <row r="105" customFormat="false" ht="30" hidden="false" customHeight="true" outlineLevel="0" collapsed="false">
      <c r="A105" s="22" t="n">
        <v>103</v>
      </c>
      <c r="B105" s="22" t="n">
        <v>217</v>
      </c>
      <c r="C105" s="54" t="s">
        <v>87</v>
      </c>
      <c r="D105" s="26" t="s">
        <v>670</v>
      </c>
      <c r="E105" s="55" t="s">
        <v>671</v>
      </c>
      <c r="F105" s="22" t="s">
        <v>110</v>
      </c>
      <c r="G105" s="55" t="s">
        <v>672</v>
      </c>
      <c r="H105" s="55" t="s">
        <v>411</v>
      </c>
      <c r="I105" s="56" t="s">
        <v>673</v>
      </c>
      <c r="J105" s="57" t="s">
        <v>674</v>
      </c>
      <c r="K105" s="58" t="s">
        <v>674</v>
      </c>
      <c r="L105" s="35"/>
      <c r="M105" s="35"/>
      <c r="N105" s="35"/>
      <c r="O105" s="35"/>
      <c r="P105" s="35"/>
      <c r="Q105" s="35"/>
    </row>
    <row r="106" customFormat="false" ht="30" hidden="false" customHeight="true" outlineLevel="0" collapsed="false">
      <c r="A106" s="22" t="n">
        <v>104</v>
      </c>
      <c r="B106" s="22" t="n">
        <v>230</v>
      </c>
      <c r="C106" s="54" t="s">
        <v>87</v>
      </c>
      <c r="D106" s="26" t="s">
        <v>675</v>
      </c>
      <c r="E106" s="55" t="s">
        <v>676</v>
      </c>
      <c r="F106" s="22" t="s">
        <v>227</v>
      </c>
      <c r="G106" s="55" t="s">
        <v>677</v>
      </c>
      <c r="H106" s="55" t="s">
        <v>92</v>
      </c>
      <c r="I106" s="56" t="s">
        <v>678</v>
      </c>
      <c r="J106" s="57" t="s">
        <v>679</v>
      </c>
      <c r="K106" s="58" t="s">
        <v>680</v>
      </c>
      <c r="L106" s="35"/>
      <c r="M106" s="35"/>
      <c r="N106" s="35"/>
      <c r="O106" s="35"/>
      <c r="P106" s="35"/>
      <c r="Q106" s="35"/>
    </row>
    <row r="107" customFormat="false" ht="30" hidden="false" customHeight="true" outlineLevel="0" collapsed="false">
      <c r="A107" s="22" t="n">
        <v>105</v>
      </c>
      <c r="B107" s="22" t="n">
        <v>26</v>
      </c>
      <c r="C107" s="54" t="s">
        <v>78</v>
      </c>
      <c r="D107" s="23" t="s">
        <v>681</v>
      </c>
      <c r="E107" s="55" t="s">
        <v>682</v>
      </c>
      <c r="F107" s="22" t="s">
        <v>683</v>
      </c>
      <c r="G107" s="55" t="s">
        <v>684</v>
      </c>
      <c r="H107" s="55" t="s">
        <v>74</v>
      </c>
      <c r="I107" s="56" t="s">
        <v>685</v>
      </c>
      <c r="J107" s="57" t="s">
        <v>686</v>
      </c>
      <c r="K107" s="58" t="s">
        <v>687</v>
      </c>
      <c r="L107" s="35"/>
      <c r="M107" s="35"/>
      <c r="N107" s="35"/>
      <c r="O107" s="35"/>
      <c r="P107" s="35"/>
      <c r="Q107" s="35"/>
    </row>
    <row r="108" customFormat="false" ht="30" hidden="false" customHeight="true" outlineLevel="0" collapsed="false">
      <c r="A108" s="22" t="n">
        <v>106</v>
      </c>
      <c r="B108" s="22" t="n">
        <v>249</v>
      </c>
      <c r="C108" s="54" t="s">
        <v>87</v>
      </c>
      <c r="D108" s="26" t="s">
        <v>688</v>
      </c>
      <c r="E108" s="55" t="s">
        <v>689</v>
      </c>
      <c r="F108" s="22" t="s">
        <v>274</v>
      </c>
      <c r="G108" s="55" t="s">
        <v>690</v>
      </c>
      <c r="H108" s="55" t="s">
        <v>74</v>
      </c>
      <c r="I108" s="56" t="s">
        <v>691</v>
      </c>
      <c r="J108" s="57" t="s">
        <v>692</v>
      </c>
      <c r="K108" s="58" t="s">
        <v>693</v>
      </c>
      <c r="L108" s="35"/>
      <c r="M108" s="35"/>
      <c r="N108" s="35"/>
      <c r="O108" s="35"/>
      <c r="P108" s="35"/>
      <c r="Q108" s="35"/>
    </row>
    <row r="109" customFormat="false" ht="30" hidden="false" customHeight="true" outlineLevel="0" collapsed="false">
      <c r="A109" s="22" t="n">
        <v>107</v>
      </c>
      <c r="B109" s="22" t="n">
        <v>242</v>
      </c>
      <c r="C109" s="54" t="s">
        <v>87</v>
      </c>
      <c r="D109" s="26" t="s">
        <v>694</v>
      </c>
      <c r="E109" s="55" t="s">
        <v>695</v>
      </c>
      <c r="F109" s="22" t="s">
        <v>696</v>
      </c>
      <c r="G109" s="55" t="s">
        <v>697</v>
      </c>
      <c r="H109" s="55" t="s">
        <v>83</v>
      </c>
      <c r="I109" s="56" t="s">
        <v>698</v>
      </c>
      <c r="J109" s="57" t="s">
        <v>699</v>
      </c>
      <c r="K109" s="58" t="s">
        <v>699</v>
      </c>
      <c r="L109" s="35"/>
      <c r="M109" s="35"/>
      <c r="N109" s="35"/>
      <c r="O109" s="35"/>
      <c r="P109" s="35"/>
      <c r="Q109" s="35"/>
    </row>
    <row r="110" customFormat="false" ht="30" hidden="false" customHeight="true" outlineLevel="0" collapsed="false">
      <c r="A110" s="22" t="n">
        <v>108</v>
      </c>
      <c r="B110" s="22" t="n">
        <v>275</v>
      </c>
      <c r="C110" s="54" t="s">
        <v>87</v>
      </c>
      <c r="D110" s="26" t="s">
        <v>700</v>
      </c>
      <c r="E110" s="55" t="s">
        <v>701</v>
      </c>
      <c r="F110" s="22" t="s">
        <v>176</v>
      </c>
      <c r="G110" s="55" t="s">
        <v>702</v>
      </c>
      <c r="H110" s="55" t="s">
        <v>429</v>
      </c>
      <c r="I110" s="56" t="s">
        <v>703</v>
      </c>
      <c r="J110" s="57" t="s">
        <v>704</v>
      </c>
      <c r="K110" s="58" t="s">
        <v>705</v>
      </c>
      <c r="L110" s="35"/>
      <c r="M110" s="35"/>
      <c r="N110" s="35"/>
      <c r="O110" s="35"/>
      <c r="P110" s="35"/>
      <c r="Q110" s="35"/>
    </row>
    <row r="111" customFormat="false" ht="30" hidden="false" customHeight="true" outlineLevel="0" collapsed="false">
      <c r="A111" s="22" t="n">
        <v>109</v>
      </c>
      <c r="B111" s="22" t="n">
        <v>282</v>
      </c>
      <c r="C111" s="54" t="s">
        <v>87</v>
      </c>
      <c r="D111" s="26" t="s">
        <v>706</v>
      </c>
      <c r="E111" s="55" t="s">
        <v>707</v>
      </c>
      <c r="F111" s="22" t="s">
        <v>708</v>
      </c>
      <c r="G111" s="55" t="s">
        <v>709</v>
      </c>
      <c r="H111" s="55" t="s">
        <v>74</v>
      </c>
      <c r="I111" s="56" t="s">
        <v>710</v>
      </c>
      <c r="J111" s="57" t="s">
        <v>711</v>
      </c>
      <c r="K111" s="58" t="s">
        <v>712</v>
      </c>
      <c r="L111" s="35"/>
      <c r="M111" s="35"/>
      <c r="N111" s="35"/>
      <c r="O111" s="35"/>
      <c r="P111" s="35"/>
      <c r="Q111" s="35"/>
    </row>
    <row r="112" customFormat="false" ht="30" hidden="false" customHeight="true" outlineLevel="0" collapsed="false">
      <c r="A112" s="22" t="n">
        <v>110</v>
      </c>
      <c r="B112" s="22" t="n">
        <v>14</v>
      </c>
      <c r="C112" s="54" t="s">
        <v>78</v>
      </c>
      <c r="D112" s="23" t="s">
        <v>52</v>
      </c>
      <c r="E112" s="55" t="s">
        <v>713</v>
      </c>
      <c r="F112" s="22" t="s">
        <v>590</v>
      </c>
      <c r="G112" s="55" t="s">
        <v>714</v>
      </c>
      <c r="H112" s="55" t="s">
        <v>74</v>
      </c>
      <c r="I112" s="56" t="s">
        <v>715</v>
      </c>
      <c r="J112" s="57" t="s">
        <v>716</v>
      </c>
      <c r="K112" s="58" t="s">
        <v>717</v>
      </c>
      <c r="L112" s="35"/>
      <c r="M112" s="35"/>
      <c r="N112" s="35"/>
      <c r="O112" s="35"/>
      <c r="P112" s="35"/>
      <c r="Q112" s="35"/>
    </row>
    <row r="113" customFormat="false" ht="30" hidden="false" customHeight="true" outlineLevel="0" collapsed="false">
      <c r="A113" s="22" t="n">
        <v>111</v>
      </c>
      <c r="B113" s="22" t="n">
        <v>220</v>
      </c>
      <c r="C113" s="54" t="s">
        <v>87</v>
      </c>
      <c r="D113" s="26" t="s">
        <v>52</v>
      </c>
      <c r="E113" s="55" t="s">
        <v>713</v>
      </c>
      <c r="F113" s="22" t="s">
        <v>590</v>
      </c>
      <c r="G113" s="55" t="s">
        <v>714</v>
      </c>
      <c r="H113" s="55" t="s">
        <v>74</v>
      </c>
      <c r="I113" s="56" t="s">
        <v>715</v>
      </c>
      <c r="J113" s="57" t="s">
        <v>716</v>
      </c>
      <c r="K113" s="58" t="s">
        <v>717</v>
      </c>
      <c r="L113" s="35"/>
      <c r="M113" s="35"/>
      <c r="N113" s="35"/>
      <c r="O113" s="35"/>
      <c r="P113" s="35"/>
      <c r="Q113" s="35"/>
    </row>
    <row r="114" customFormat="false" ht="30" hidden="false" customHeight="true" outlineLevel="0" collapsed="false">
      <c r="A114" s="22" t="n">
        <v>112</v>
      </c>
      <c r="B114" s="22" t="n">
        <v>44</v>
      </c>
      <c r="C114" s="54" t="s">
        <v>78</v>
      </c>
      <c r="D114" s="23" t="s">
        <v>718</v>
      </c>
      <c r="E114" s="55" t="s">
        <v>719</v>
      </c>
      <c r="F114" s="22" t="s">
        <v>104</v>
      </c>
      <c r="G114" s="55" t="s">
        <v>720</v>
      </c>
      <c r="H114" s="55" t="s">
        <v>74</v>
      </c>
      <c r="I114" s="56" t="s">
        <v>721</v>
      </c>
      <c r="J114" s="57" t="s">
        <v>722</v>
      </c>
      <c r="K114" s="58" t="s">
        <v>723</v>
      </c>
      <c r="L114" s="35"/>
      <c r="M114" s="35"/>
      <c r="N114" s="35"/>
      <c r="O114" s="35"/>
      <c r="P114" s="35"/>
      <c r="Q114" s="35"/>
    </row>
    <row r="115" customFormat="false" ht="30" hidden="false" customHeight="true" outlineLevel="0" collapsed="false">
      <c r="A115" s="22" t="n">
        <v>113</v>
      </c>
      <c r="B115" s="27" t="n">
        <v>64</v>
      </c>
      <c r="C115" s="77" t="s">
        <v>78</v>
      </c>
      <c r="D115" s="78" t="s">
        <v>724</v>
      </c>
      <c r="E115" s="55" t="s">
        <v>725</v>
      </c>
      <c r="F115" s="22" t="s">
        <v>110</v>
      </c>
      <c r="G115" s="55" t="s">
        <v>726</v>
      </c>
      <c r="H115" s="55" t="s">
        <v>727</v>
      </c>
      <c r="I115" s="56" t="s">
        <v>728</v>
      </c>
      <c r="J115" s="57" t="s">
        <v>729</v>
      </c>
      <c r="K115" s="58" t="s">
        <v>730</v>
      </c>
      <c r="L115" s="35"/>
      <c r="M115" s="35"/>
      <c r="N115" s="35"/>
      <c r="O115" s="35"/>
      <c r="P115" s="35"/>
      <c r="Q115" s="35"/>
    </row>
    <row r="116" customFormat="false" ht="30" hidden="false" customHeight="true" outlineLevel="0" collapsed="false">
      <c r="A116" s="22" t="n">
        <v>114</v>
      </c>
      <c r="B116" s="22" t="n">
        <v>214</v>
      </c>
      <c r="C116" s="54" t="s">
        <v>87</v>
      </c>
      <c r="D116" s="26" t="s">
        <v>731</v>
      </c>
      <c r="E116" s="55" t="s">
        <v>732</v>
      </c>
      <c r="F116" s="22" t="s">
        <v>110</v>
      </c>
      <c r="G116" s="55" t="s">
        <v>733</v>
      </c>
      <c r="H116" s="55" t="s">
        <v>74</v>
      </c>
      <c r="I116" s="56" t="s">
        <v>734</v>
      </c>
      <c r="J116" s="57" t="s">
        <v>735</v>
      </c>
      <c r="K116" s="58" t="s">
        <v>736</v>
      </c>
      <c r="L116" s="35"/>
      <c r="M116" s="35"/>
      <c r="N116" s="35"/>
      <c r="O116" s="35"/>
      <c r="P116" s="35"/>
      <c r="Q116" s="35"/>
    </row>
    <row r="117" customFormat="false" ht="30" hidden="false" customHeight="true" outlineLevel="0" collapsed="false">
      <c r="A117" s="22" t="n">
        <v>115</v>
      </c>
      <c r="B117" s="22" t="n">
        <v>203</v>
      </c>
      <c r="C117" s="54" t="s">
        <v>87</v>
      </c>
      <c r="D117" s="26" t="s">
        <v>737</v>
      </c>
      <c r="E117" s="55" t="s">
        <v>738</v>
      </c>
      <c r="F117" s="22" t="s">
        <v>104</v>
      </c>
      <c r="G117" s="55" t="s">
        <v>739</v>
      </c>
      <c r="H117" s="55" t="s">
        <v>74</v>
      </c>
      <c r="I117" s="56" t="s">
        <v>740</v>
      </c>
      <c r="J117" s="57" t="s">
        <v>741</v>
      </c>
      <c r="K117" s="58" t="s">
        <v>742</v>
      </c>
      <c r="L117" s="35"/>
      <c r="M117" s="35"/>
      <c r="N117" s="35"/>
      <c r="O117" s="35"/>
      <c r="P117" s="35"/>
      <c r="Q117" s="35"/>
    </row>
    <row r="118" customFormat="false" ht="30" hidden="false" customHeight="true" outlineLevel="0" collapsed="false">
      <c r="A118" s="22" t="n">
        <v>116</v>
      </c>
      <c r="B118" s="22" t="n">
        <v>209</v>
      </c>
      <c r="C118" s="54" t="s">
        <v>87</v>
      </c>
      <c r="D118" s="26" t="s">
        <v>743</v>
      </c>
      <c r="E118" s="55" t="s">
        <v>744</v>
      </c>
      <c r="F118" s="22" t="s">
        <v>745</v>
      </c>
      <c r="G118" s="55" t="s">
        <v>746</v>
      </c>
      <c r="H118" s="55" t="s">
        <v>74</v>
      </c>
      <c r="I118" s="56" t="s">
        <v>747</v>
      </c>
      <c r="J118" s="57" t="s">
        <v>748</v>
      </c>
      <c r="K118" s="58" t="s">
        <v>748</v>
      </c>
      <c r="L118" s="35"/>
      <c r="M118" s="35"/>
      <c r="N118" s="35"/>
      <c r="O118" s="35"/>
      <c r="P118" s="35"/>
      <c r="Q118" s="35"/>
    </row>
    <row r="119" customFormat="false" ht="30" hidden="false" customHeight="true" outlineLevel="0" collapsed="false">
      <c r="A119" s="22" t="n">
        <v>117</v>
      </c>
      <c r="B119" s="22" t="n">
        <v>23</v>
      </c>
      <c r="C119" s="54" t="s">
        <v>78</v>
      </c>
      <c r="D119" s="23" t="s">
        <v>749</v>
      </c>
      <c r="E119" s="55" t="s">
        <v>750</v>
      </c>
      <c r="F119" s="22" t="s">
        <v>639</v>
      </c>
      <c r="G119" s="55" t="s">
        <v>751</v>
      </c>
      <c r="H119" s="55" t="s">
        <v>74</v>
      </c>
      <c r="I119" s="56" t="s">
        <v>752</v>
      </c>
      <c r="J119" s="57" t="s">
        <v>753</v>
      </c>
      <c r="K119" s="58" t="s">
        <v>754</v>
      </c>
      <c r="L119" s="35"/>
      <c r="M119" s="35"/>
      <c r="N119" s="35"/>
      <c r="O119" s="35"/>
      <c r="P119" s="35"/>
      <c r="Q119" s="35"/>
    </row>
    <row r="120" customFormat="false" ht="30" hidden="false" customHeight="true" outlineLevel="0" collapsed="false">
      <c r="A120" s="22" t="n">
        <v>118</v>
      </c>
      <c r="B120" s="22" t="n">
        <v>244</v>
      </c>
      <c r="C120" s="54" t="s">
        <v>87</v>
      </c>
      <c r="D120" s="26" t="s">
        <v>755</v>
      </c>
      <c r="E120" s="55" t="s">
        <v>756</v>
      </c>
      <c r="F120" s="22" t="s">
        <v>227</v>
      </c>
      <c r="G120" s="55" t="s">
        <v>757</v>
      </c>
      <c r="H120" s="55" t="s">
        <v>74</v>
      </c>
      <c r="I120" s="56" t="s">
        <v>758</v>
      </c>
      <c r="J120" s="57" t="s">
        <v>759</v>
      </c>
      <c r="K120" s="58" t="s">
        <v>760</v>
      </c>
      <c r="L120" s="35"/>
      <c r="M120" s="35"/>
      <c r="N120" s="35"/>
      <c r="O120" s="35"/>
      <c r="P120" s="35"/>
      <c r="Q120" s="35"/>
    </row>
    <row r="121" customFormat="false" ht="30" hidden="false" customHeight="true" outlineLevel="0" collapsed="false">
      <c r="A121" s="22" t="n">
        <v>119</v>
      </c>
      <c r="B121" s="22" t="n">
        <v>271</v>
      </c>
      <c r="C121" s="60" t="s">
        <v>87</v>
      </c>
      <c r="D121" s="26" t="s">
        <v>761</v>
      </c>
      <c r="E121" s="61" t="s">
        <v>762</v>
      </c>
      <c r="F121" s="22" t="s">
        <v>293</v>
      </c>
      <c r="G121" s="61" t="s">
        <v>763</v>
      </c>
      <c r="H121" s="61" t="s">
        <v>92</v>
      </c>
      <c r="I121" s="62" t="s">
        <v>764</v>
      </c>
      <c r="J121" s="57" t="s">
        <v>765</v>
      </c>
      <c r="K121" s="58" t="s">
        <v>766</v>
      </c>
      <c r="L121" s="35"/>
      <c r="M121" s="35"/>
      <c r="N121" s="35"/>
      <c r="O121" s="35"/>
      <c r="P121" s="35"/>
      <c r="Q121" s="35"/>
    </row>
    <row r="122" customFormat="false" ht="30" hidden="false" customHeight="true" outlineLevel="0" collapsed="false">
      <c r="A122" s="22" t="n">
        <v>120</v>
      </c>
      <c r="B122" s="22" t="n">
        <v>207</v>
      </c>
      <c r="C122" s="54" t="s">
        <v>87</v>
      </c>
      <c r="D122" s="26" t="s">
        <v>767</v>
      </c>
      <c r="E122" s="55" t="s">
        <v>768</v>
      </c>
      <c r="F122" s="22" t="s">
        <v>227</v>
      </c>
      <c r="G122" s="55" t="s">
        <v>769</v>
      </c>
      <c r="H122" s="55" t="s">
        <v>74</v>
      </c>
      <c r="I122" s="56" t="s">
        <v>770</v>
      </c>
      <c r="J122" s="57" t="s">
        <v>771</v>
      </c>
      <c r="K122" s="58" t="s">
        <v>771</v>
      </c>
      <c r="L122" s="35"/>
      <c r="M122" s="35"/>
      <c r="N122" s="35"/>
      <c r="O122" s="35"/>
      <c r="P122" s="35"/>
      <c r="Q122" s="35"/>
    </row>
    <row r="123" customFormat="false" ht="30" hidden="false" customHeight="true" outlineLevel="0" collapsed="false">
      <c r="A123" s="22" t="n">
        <v>121</v>
      </c>
      <c r="B123" s="22" t="n">
        <v>248</v>
      </c>
      <c r="C123" s="54" t="s">
        <v>87</v>
      </c>
      <c r="D123" s="26" t="s">
        <v>772</v>
      </c>
      <c r="E123" s="55" t="s">
        <v>773</v>
      </c>
      <c r="F123" s="22" t="s">
        <v>774</v>
      </c>
      <c r="G123" s="55" t="s">
        <v>775</v>
      </c>
      <c r="H123" s="55" t="s">
        <v>74</v>
      </c>
      <c r="I123" s="56" t="s">
        <v>776</v>
      </c>
      <c r="J123" s="57" t="s">
        <v>777</v>
      </c>
      <c r="K123" s="58" t="s">
        <v>778</v>
      </c>
      <c r="L123" s="35"/>
      <c r="M123" s="35"/>
      <c r="N123" s="35"/>
      <c r="O123" s="35"/>
      <c r="P123" s="35"/>
      <c r="Q123" s="35"/>
    </row>
    <row r="124" customFormat="false" ht="30" hidden="false" customHeight="true" outlineLevel="0" collapsed="false">
      <c r="A124" s="22" t="n">
        <v>122</v>
      </c>
      <c r="B124" s="22" t="n">
        <v>269</v>
      </c>
      <c r="C124" s="54" t="s">
        <v>87</v>
      </c>
      <c r="D124" s="26" t="s">
        <v>779</v>
      </c>
      <c r="E124" s="55" t="s">
        <v>780</v>
      </c>
      <c r="F124" s="22" t="s">
        <v>110</v>
      </c>
      <c r="G124" s="55" t="s">
        <v>781</v>
      </c>
      <c r="H124" s="55" t="s">
        <v>83</v>
      </c>
      <c r="I124" s="56" t="s">
        <v>782</v>
      </c>
      <c r="J124" s="57" t="s">
        <v>783</v>
      </c>
      <c r="K124" s="58" t="s">
        <v>784</v>
      </c>
      <c r="L124" s="35"/>
      <c r="M124" s="35"/>
      <c r="N124" s="35"/>
      <c r="O124" s="35"/>
      <c r="P124" s="35"/>
      <c r="Q124" s="35"/>
    </row>
    <row r="125" customFormat="false" ht="30" hidden="false" customHeight="true" outlineLevel="0" collapsed="false">
      <c r="A125" s="22" t="n">
        <v>123</v>
      </c>
      <c r="B125" s="22" t="n">
        <v>16</v>
      </c>
      <c r="C125" s="54" t="s">
        <v>78</v>
      </c>
      <c r="D125" s="23" t="s">
        <v>785</v>
      </c>
      <c r="E125" s="55" t="s">
        <v>786</v>
      </c>
      <c r="F125" s="22" t="s">
        <v>787</v>
      </c>
      <c r="G125" s="55" t="s">
        <v>788</v>
      </c>
      <c r="H125" s="55" t="s">
        <v>74</v>
      </c>
      <c r="I125" s="56" t="s">
        <v>789</v>
      </c>
      <c r="J125" s="57" t="s">
        <v>790</v>
      </c>
      <c r="K125" s="58" t="s">
        <v>791</v>
      </c>
      <c r="L125" s="35"/>
      <c r="M125" s="35"/>
      <c r="N125" s="35"/>
      <c r="O125" s="35"/>
      <c r="P125" s="35"/>
      <c r="Q125" s="35"/>
    </row>
    <row r="126" customFormat="false" ht="30" hidden="false" customHeight="true" outlineLevel="0" collapsed="false">
      <c r="A126" s="22" t="n">
        <v>124</v>
      </c>
      <c r="B126" s="22" t="n">
        <v>280</v>
      </c>
      <c r="C126" s="54" t="s">
        <v>87</v>
      </c>
      <c r="D126" s="26" t="s">
        <v>792</v>
      </c>
      <c r="E126" s="55" t="s">
        <v>793</v>
      </c>
      <c r="F126" s="22" t="s">
        <v>110</v>
      </c>
      <c r="G126" s="55" t="s">
        <v>794</v>
      </c>
      <c r="H126" s="55" t="s">
        <v>74</v>
      </c>
      <c r="I126" s="56" t="s">
        <v>795</v>
      </c>
      <c r="J126" s="57" t="s">
        <v>796</v>
      </c>
      <c r="K126" s="58" t="s">
        <v>797</v>
      </c>
      <c r="L126" s="35"/>
      <c r="M126" s="35"/>
      <c r="N126" s="35"/>
      <c r="O126" s="35"/>
      <c r="P126" s="35"/>
      <c r="Q126" s="35"/>
    </row>
    <row r="127" customFormat="false" ht="30" hidden="false" customHeight="true" outlineLevel="0" collapsed="false">
      <c r="A127" s="22" t="n">
        <v>125</v>
      </c>
      <c r="B127" s="22" t="n">
        <v>4</v>
      </c>
      <c r="C127" s="54" t="s">
        <v>78</v>
      </c>
      <c r="D127" s="23" t="s">
        <v>798</v>
      </c>
      <c r="E127" s="55" t="s">
        <v>799</v>
      </c>
      <c r="F127" s="22" t="s">
        <v>497</v>
      </c>
      <c r="G127" s="55" t="s">
        <v>800</v>
      </c>
      <c r="H127" s="55" t="s">
        <v>74</v>
      </c>
      <c r="I127" s="56" t="s">
        <v>801</v>
      </c>
      <c r="J127" s="57" t="s">
        <v>802</v>
      </c>
      <c r="K127" s="58" t="s">
        <v>803</v>
      </c>
      <c r="L127" s="35"/>
      <c r="M127" s="35"/>
      <c r="N127" s="35"/>
      <c r="O127" s="35"/>
      <c r="P127" s="35"/>
      <c r="Q127" s="35"/>
    </row>
    <row r="128" customFormat="false" ht="30" hidden="false" customHeight="true" outlineLevel="0" collapsed="false">
      <c r="A128" s="22" t="n">
        <v>126</v>
      </c>
      <c r="B128" s="22" t="n">
        <v>59</v>
      </c>
      <c r="C128" s="54" t="s">
        <v>78</v>
      </c>
      <c r="D128" s="23" t="s">
        <v>804</v>
      </c>
      <c r="E128" s="55" t="s">
        <v>805</v>
      </c>
      <c r="F128" s="22" t="s">
        <v>176</v>
      </c>
      <c r="G128" s="55" t="s">
        <v>806</v>
      </c>
      <c r="H128" s="55" t="s">
        <v>74</v>
      </c>
      <c r="I128" s="56" t="s">
        <v>807</v>
      </c>
      <c r="J128" s="57" t="s">
        <v>808</v>
      </c>
      <c r="K128" s="58" t="s">
        <v>809</v>
      </c>
      <c r="L128" s="35"/>
      <c r="M128" s="35"/>
      <c r="N128" s="35"/>
      <c r="O128" s="35"/>
      <c r="P128" s="35"/>
      <c r="Q128" s="35"/>
    </row>
    <row r="129" customFormat="false" ht="30" hidden="false" customHeight="true" outlineLevel="0" collapsed="false">
      <c r="A129" s="22" t="n">
        <v>127</v>
      </c>
      <c r="B129" s="22" t="n">
        <v>7</v>
      </c>
      <c r="C129" s="54" t="s">
        <v>78</v>
      </c>
      <c r="D129" s="23" t="s">
        <v>810</v>
      </c>
      <c r="E129" s="55" t="s">
        <v>811</v>
      </c>
      <c r="F129" s="22" t="s">
        <v>81</v>
      </c>
      <c r="G129" s="55" t="s">
        <v>812</v>
      </c>
      <c r="H129" s="55" t="s">
        <v>74</v>
      </c>
      <c r="I129" s="56" t="s">
        <v>813</v>
      </c>
      <c r="J129" s="57" t="s">
        <v>814</v>
      </c>
      <c r="K129" s="58" t="s">
        <v>815</v>
      </c>
      <c r="L129" s="35"/>
      <c r="M129" s="35"/>
      <c r="N129" s="35"/>
      <c r="O129" s="35"/>
      <c r="P129" s="35"/>
      <c r="Q129" s="35"/>
    </row>
    <row r="130" customFormat="false" ht="30" hidden="false" customHeight="true" outlineLevel="0" collapsed="false">
      <c r="A130" s="22" t="n">
        <v>128</v>
      </c>
      <c r="B130" s="22" t="n">
        <v>231</v>
      </c>
      <c r="C130" s="54" t="s">
        <v>87</v>
      </c>
      <c r="D130" s="26" t="s">
        <v>816</v>
      </c>
      <c r="E130" s="55" t="s">
        <v>817</v>
      </c>
      <c r="F130" s="22" t="s">
        <v>81</v>
      </c>
      <c r="G130" s="55" t="s">
        <v>818</v>
      </c>
      <c r="H130" s="55" t="s">
        <v>74</v>
      </c>
      <c r="I130" s="56" t="s">
        <v>819</v>
      </c>
      <c r="J130" s="57" t="s">
        <v>820</v>
      </c>
      <c r="K130" s="58" t="s">
        <v>820</v>
      </c>
      <c r="L130" s="35"/>
      <c r="M130" s="35"/>
      <c r="N130" s="35"/>
      <c r="O130" s="35"/>
      <c r="P130" s="35"/>
      <c r="Q130" s="35"/>
    </row>
    <row r="131" customFormat="false" ht="30" hidden="false" customHeight="true" outlineLevel="0" collapsed="false">
      <c r="A131" s="22" t="n">
        <v>129</v>
      </c>
      <c r="B131" s="22" t="n">
        <v>277</v>
      </c>
      <c r="C131" s="54" t="s">
        <v>87</v>
      </c>
      <c r="D131" s="26" t="s">
        <v>821</v>
      </c>
      <c r="E131" s="55" t="s">
        <v>822</v>
      </c>
      <c r="F131" s="22" t="s">
        <v>823</v>
      </c>
      <c r="G131" s="55" t="s">
        <v>824</v>
      </c>
      <c r="H131" s="55" t="s">
        <v>74</v>
      </c>
      <c r="I131" s="56" t="s">
        <v>825</v>
      </c>
      <c r="J131" s="57" t="s">
        <v>826</v>
      </c>
      <c r="K131" s="58" t="s">
        <v>827</v>
      </c>
      <c r="L131" s="35"/>
      <c r="M131" s="35"/>
      <c r="N131" s="35"/>
      <c r="O131" s="35"/>
      <c r="P131" s="35"/>
      <c r="Q131" s="35"/>
    </row>
    <row r="132" customFormat="false" ht="30" hidden="false" customHeight="true" outlineLevel="0" collapsed="false">
      <c r="A132" s="22" t="n">
        <v>130</v>
      </c>
      <c r="B132" s="22" t="n">
        <v>225</v>
      </c>
      <c r="C132" s="54" t="s">
        <v>87</v>
      </c>
      <c r="D132" s="26" t="s">
        <v>828</v>
      </c>
      <c r="E132" s="55" t="s">
        <v>829</v>
      </c>
      <c r="F132" s="22" t="s">
        <v>117</v>
      </c>
      <c r="G132" s="55" t="s">
        <v>830</v>
      </c>
      <c r="H132" s="55" t="s">
        <v>74</v>
      </c>
      <c r="I132" s="56" t="s">
        <v>269</v>
      </c>
      <c r="J132" s="57" t="s">
        <v>831</v>
      </c>
      <c r="K132" s="58" t="s">
        <v>271</v>
      </c>
      <c r="L132" s="35"/>
      <c r="M132" s="35"/>
      <c r="N132" s="35"/>
      <c r="O132" s="35"/>
      <c r="P132" s="35"/>
      <c r="Q132" s="35"/>
    </row>
    <row r="133" customFormat="false" ht="30" hidden="false" customHeight="true" outlineLevel="0" collapsed="false">
      <c r="A133" s="22" t="n">
        <v>131</v>
      </c>
      <c r="B133" s="22" t="n">
        <v>253</v>
      </c>
      <c r="C133" s="54" t="s">
        <v>87</v>
      </c>
      <c r="D133" s="26" t="s">
        <v>832</v>
      </c>
      <c r="E133" s="55" t="s">
        <v>833</v>
      </c>
      <c r="F133" s="22" t="s">
        <v>834</v>
      </c>
      <c r="G133" s="55" t="s">
        <v>835</v>
      </c>
      <c r="H133" s="55" t="s">
        <v>74</v>
      </c>
      <c r="I133" s="56" t="s">
        <v>836</v>
      </c>
      <c r="J133" s="57" t="s">
        <v>837</v>
      </c>
      <c r="K133" s="58" t="s">
        <v>838</v>
      </c>
      <c r="L133" s="35"/>
      <c r="M133" s="35"/>
      <c r="N133" s="35"/>
      <c r="O133" s="35"/>
      <c r="P133" s="35"/>
      <c r="Q133" s="35"/>
    </row>
    <row r="134" customFormat="false" ht="30" hidden="false" customHeight="true" outlineLevel="0" collapsed="false">
      <c r="A134" s="22" t="n">
        <v>132</v>
      </c>
      <c r="B134" s="22" t="n">
        <v>264</v>
      </c>
      <c r="C134" s="54" t="s">
        <v>87</v>
      </c>
      <c r="D134" s="26" t="s">
        <v>839</v>
      </c>
      <c r="E134" s="55" t="s">
        <v>840</v>
      </c>
      <c r="F134" s="22" t="s">
        <v>227</v>
      </c>
      <c r="G134" s="55" t="s">
        <v>841</v>
      </c>
      <c r="H134" s="55" t="s">
        <v>842</v>
      </c>
      <c r="I134" s="56" t="s">
        <v>843</v>
      </c>
      <c r="J134" s="57" t="s">
        <v>844</v>
      </c>
      <c r="K134" s="58" t="s">
        <v>845</v>
      </c>
      <c r="L134" s="35"/>
      <c r="M134" s="35"/>
      <c r="N134" s="35"/>
      <c r="O134" s="35"/>
      <c r="P134" s="35"/>
      <c r="Q134" s="35"/>
    </row>
    <row r="135" customFormat="false" ht="30" hidden="false" customHeight="true" outlineLevel="0" collapsed="false">
      <c r="A135" s="22" t="n">
        <v>133</v>
      </c>
      <c r="B135" s="22" t="n">
        <v>265</v>
      </c>
      <c r="C135" s="54" t="s">
        <v>87</v>
      </c>
      <c r="D135" s="26" t="s">
        <v>846</v>
      </c>
      <c r="E135" s="55" t="s">
        <v>847</v>
      </c>
      <c r="F135" s="22" t="s">
        <v>90</v>
      </c>
      <c r="G135" s="55" t="s">
        <v>848</v>
      </c>
      <c r="H135" s="55" t="s">
        <v>842</v>
      </c>
      <c r="I135" s="56" t="s">
        <v>843</v>
      </c>
      <c r="J135" s="57" t="s">
        <v>849</v>
      </c>
      <c r="K135" s="58" t="s">
        <v>850</v>
      </c>
      <c r="L135" s="35"/>
      <c r="M135" s="35"/>
      <c r="N135" s="35"/>
      <c r="O135" s="35"/>
      <c r="P135" s="35"/>
      <c r="Q135" s="35"/>
    </row>
    <row r="136" customFormat="false" ht="30" hidden="false" customHeight="true" outlineLevel="0" collapsed="false">
      <c r="A136" s="22" t="n">
        <v>134</v>
      </c>
      <c r="B136" s="22" t="n">
        <v>266</v>
      </c>
      <c r="C136" s="54" t="s">
        <v>87</v>
      </c>
      <c r="D136" s="79" t="s">
        <v>851</v>
      </c>
      <c r="E136" s="55" t="s">
        <v>852</v>
      </c>
      <c r="F136" s="80" t="s">
        <v>214</v>
      </c>
      <c r="G136" s="55" t="s">
        <v>853</v>
      </c>
      <c r="H136" s="55" t="s">
        <v>842</v>
      </c>
      <c r="I136" s="56" t="s">
        <v>854</v>
      </c>
      <c r="J136" s="57" t="s">
        <v>855</v>
      </c>
      <c r="K136" s="58" t="s">
        <v>856</v>
      </c>
      <c r="L136" s="35"/>
      <c r="M136" s="35"/>
      <c r="N136" s="35"/>
      <c r="O136" s="35"/>
      <c r="P136" s="35"/>
      <c r="Q136" s="35"/>
    </row>
    <row r="137" customFormat="false" ht="30" hidden="false" customHeight="true" outlineLevel="0" collapsed="false">
      <c r="A137" s="22" t="n">
        <v>135</v>
      </c>
      <c r="B137" s="22" t="n">
        <v>25</v>
      </c>
      <c r="C137" s="54" t="s">
        <v>78</v>
      </c>
      <c r="D137" s="23" t="s">
        <v>857</v>
      </c>
      <c r="E137" s="55" t="s">
        <v>858</v>
      </c>
      <c r="F137" s="22" t="s">
        <v>104</v>
      </c>
      <c r="G137" s="55" t="s">
        <v>646</v>
      </c>
      <c r="H137" s="55" t="s">
        <v>74</v>
      </c>
      <c r="I137" s="56" t="s">
        <v>648</v>
      </c>
      <c r="J137" s="57" t="s">
        <v>859</v>
      </c>
      <c r="K137" s="58" t="s">
        <v>650</v>
      </c>
      <c r="L137" s="35"/>
      <c r="M137" s="35"/>
      <c r="N137" s="35"/>
      <c r="O137" s="35"/>
      <c r="P137" s="35"/>
      <c r="Q137" s="35"/>
    </row>
    <row r="138" customFormat="false" ht="30" hidden="false" customHeight="true" outlineLevel="0" collapsed="false">
      <c r="A138" s="22" t="n">
        <v>136</v>
      </c>
      <c r="B138" s="22" t="n">
        <v>243</v>
      </c>
      <c r="C138" s="54" t="s">
        <v>87</v>
      </c>
      <c r="D138" s="26" t="s">
        <v>860</v>
      </c>
      <c r="E138" s="55" t="s">
        <v>861</v>
      </c>
      <c r="F138" s="22" t="s">
        <v>564</v>
      </c>
      <c r="G138" s="55" t="s">
        <v>862</v>
      </c>
      <c r="H138" s="55" t="s">
        <v>92</v>
      </c>
      <c r="I138" s="56" t="s">
        <v>863</v>
      </c>
      <c r="J138" s="57" t="s">
        <v>864</v>
      </c>
      <c r="K138" s="58" t="s">
        <v>865</v>
      </c>
      <c r="L138" s="35"/>
      <c r="M138" s="35"/>
      <c r="N138" s="35"/>
      <c r="O138" s="35"/>
      <c r="P138" s="35"/>
      <c r="Q138" s="35"/>
    </row>
    <row r="139" customFormat="false" ht="30" hidden="false" customHeight="true" outlineLevel="0" collapsed="false">
      <c r="A139" s="22" t="n">
        <v>137</v>
      </c>
      <c r="B139" s="22" t="n">
        <v>50</v>
      </c>
      <c r="C139" s="54" t="s">
        <v>78</v>
      </c>
      <c r="D139" s="23" t="s">
        <v>866</v>
      </c>
      <c r="E139" s="55" t="s">
        <v>867</v>
      </c>
      <c r="F139" s="22" t="s">
        <v>110</v>
      </c>
      <c r="G139" s="55" t="s">
        <v>868</v>
      </c>
      <c r="H139" s="55" t="s">
        <v>74</v>
      </c>
      <c r="I139" s="56" t="s">
        <v>869</v>
      </c>
      <c r="J139" s="57" t="s">
        <v>870</v>
      </c>
      <c r="K139" s="58" t="s">
        <v>871</v>
      </c>
      <c r="L139" s="35"/>
      <c r="M139" s="35"/>
      <c r="N139" s="35"/>
      <c r="O139" s="35"/>
      <c r="P139" s="35"/>
      <c r="Q139" s="35"/>
    </row>
    <row r="140" customFormat="false" ht="30" hidden="false" customHeight="true" outlineLevel="0" collapsed="false">
      <c r="A140" s="22" t="n">
        <v>138</v>
      </c>
      <c r="B140" s="22" t="n">
        <v>256</v>
      </c>
      <c r="C140" s="54" t="s">
        <v>87</v>
      </c>
      <c r="D140" s="26" t="s">
        <v>866</v>
      </c>
      <c r="E140" s="55" t="s">
        <v>867</v>
      </c>
      <c r="F140" s="22" t="s">
        <v>110</v>
      </c>
      <c r="G140" s="55" t="s">
        <v>868</v>
      </c>
      <c r="H140" s="55" t="s">
        <v>74</v>
      </c>
      <c r="I140" s="56" t="s">
        <v>872</v>
      </c>
      <c r="J140" s="57" t="s">
        <v>870</v>
      </c>
      <c r="K140" s="58" t="s">
        <v>871</v>
      </c>
      <c r="L140" s="35"/>
      <c r="M140" s="35"/>
      <c r="N140" s="35"/>
      <c r="O140" s="35"/>
      <c r="P140" s="35"/>
      <c r="Q140" s="35"/>
    </row>
    <row r="141" customFormat="false" ht="30" hidden="false" customHeight="true" outlineLevel="0" collapsed="false">
      <c r="A141" s="22" t="n">
        <v>139</v>
      </c>
      <c r="B141" s="22" t="n">
        <v>60</v>
      </c>
      <c r="C141" s="54" t="s">
        <v>78</v>
      </c>
      <c r="D141" s="23" t="s">
        <v>873</v>
      </c>
      <c r="E141" s="55" t="s">
        <v>874</v>
      </c>
      <c r="F141" s="22" t="s">
        <v>81</v>
      </c>
      <c r="G141" s="55" t="s">
        <v>875</v>
      </c>
      <c r="H141" s="55" t="s">
        <v>74</v>
      </c>
      <c r="I141" s="56" t="s">
        <v>876</v>
      </c>
      <c r="J141" s="57" t="s">
        <v>877</v>
      </c>
      <c r="K141" s="58" t="s">
        <v>878</v>
      </c>
      <c r="L141" s="35"/>
      <c r="M141" s="35"/>
      <c r="N141" s="35"/>
      <c r="O141" s="35"/>
      <c r="P141" s="35"/>
      <c r="Q141" s="35"/>
    </row>
    <row r="142" customFormat="false" ht="30" hidden="false" customHeight="true" outlineLevel="0" collapsed="false">
      <c r="A142" s="22" t="n">
        <v>140</v>
      </c>
      <c r="B142" s="22" t="n">
        <v>35</v>
      </c>
      <c r="C142" s="54" t="s">
        <v>78</v>
      </c>
      <c r="D142" s="23" t="s">
        <v>879</v>
      </c>
      <c r="E142" s="55" t="s">
        <v>880</v>
      </c>
      <c r="F142" s="22" t="s">
        <v>881</v>
      </c>
      <c r="G142" s="55" t="s">
        <v>882</v>
      </c>
      <c r="H142" s="55" t="s">
        <v>74</v>
      </c>
      <c r="I142" s="56" t="s">
        <v>883</v>
      </c>
      <c r="J142" s="57" t="s">
        <v>884</v>
      </c>
      <c r="K142" s="58" t="s">
        <v>885</v>
      </c>
      <c r="L142" s="35"/>
      <c r="M142" s="35"/>
      <c r="N142" s="35"/>
      <c r="O142" s="35"/>
      <c r="P142" s="35"/>
      <c r="Q142" s="35"/>
    </row>
    <row r="143" customFormat="false" ht="30" hidden="false" customHeight="true" outlineLevel="0" collapsed="false">
      <c r="A143" s="22" t="n">
        <v>141</v>
      </c>
      <c r="B143" s="22" t="n">
        <v>30</v>
      </c>
      <c r="C143" s="54" t="s">
        <v>78</v>
      </c>
      <c r="D143" s="23" t="s">
        <v>886</v>
      </c>
      <c r="E143" s="55" t="s">
        <v>887</v>
      </c>
      <c r="F143" s="22" t="s">
        <v>531</v>
      </c>
      <c r="G143" s="55" t="s">
        <v>888</v>
      </c>
      <c r="H143" s="55" t="s">
        <v>74</v>
      </c>
      <c r="I143" s="56" t="s">
        <v>889</v>
      </c>
      <c r="J143" s="57" t="s">
        <v>890</v>
      </c>
      <c r="K143" s="58" t="s">
        <v>891</v>
      </c>
      <c r="L143" s="35"/>
      <c r="M143" s="35"/>
      <c r="N143" s="35"/>
      <c r="O143" s="35"/>
      <c r="P143" s="35"/>
      <c r="Q143" s="35"/>
    </row>
    <row r="144" customFormat="false" ht="30" hidden="false" customHeight="true" outlineLevel="0" collapsed="false">
      <c r="A144" s="22" t="n">
        <v>142</v>
      </c>
      <c r="B144" s="22" t="n">
        <v>236</v>
      </c>
      <c r="C144" s="54" t="s">
        <v>87</v>
      </c>
      <c r="D144" s="26" t="s">
        <v>886</v>
      </c>
      <c r="E144" s="55" t="s">
        <v>887</v>
      </c>
      <c r="F144" s="22" t="s">
        <v>531</v>
      </c>
      <c r="G144" s="55" t="s">
        <v>888</v>
      </c>
      <c r="H144" s="55" t="s">
        <v>74</v>
      </c>
      <c r="I144" s="56" t="s">
        <v>889</v>
      </c>
      <c r="J144" s="57" t="s">
        <v>890</v>
      </c>
      <c r="K144" s="58" t="s">
        <v>891</v>
      </c>
      <c r="L144" s="35"/>
      <c r="M144" s="35"/>
      <c r="N144" s="35"/>
      <c r="O144" s="35"/>
      <c r="P144" s="35"/>
      <c r="Q144" s="35"/>
    </row>
    <row r="145" customFormat="false" ht="30" hidden="false" customHeight="true" outlineLevel="0" collapsed="false">
      <c r="A145" s="22" t="n">
        <v>143</v>
      </c>
      <c r="B145" s="22" t="n">
        <v>240</v>
      </c>
      <c r="C145" s="54" t="s">
        <v>87</v>
      </c>
      <c r="D145" s="26" t="s">
        <v>892</v>
      </c>
      <c r="E145" s="55" t="s">
        <v>893</v>
      </c>
      <c r="F145" s="22" t="s">
        <v>683</v>
      </c>
      <c r="G145" s="55" t="s">
        <v>894</v>
      </c>
      <c r="H145" s="55" t="s">
        <v>74</v>
      </c>
      <c r="I145" s="56" t="s">
        <v>895</v>
      </c>
      <c r="J145" s="57" t="s">
        <v>896</v>
      </c>
      <c r="K145" s="58" t="s">
        <v>897</v>
      </c>
      <c r="L145" s="35"/>
      <c r="M145" s="35"/>
      <c r="N145" s="35"/>
      <c r="O145" s="35"/>
      <c r="P145" s="35"/>
      <c r="Q145" s="35"/>
    </row>
    <row r="146" customFormat="false" ht="30" hidden="false" customHeight="true" outlineLevel="0" collapsed="false">
      <c r="A146" s="22" t="n">
        <v>144</v>
      </c>
      <c r="B146" s="22" t="n">
        <v>2</v>
      </c>
      <c r="C146" s="54" t="s">
        <v>78</v>
      </c>
      <c r="D146" s="23" t="s">
        <v>898</v>
      </c>
      <c r="E146" s="55" t="s">
        <v>899</v>
      </c>
      <c r="F146" s="22" t="s">
        <v>130</v>
      </c>
      <c r="G146" s="55" t="s">
        <v>900</v>
      </c>
      <c r="H146" s="55" t="s">
        <v>74</v>
      </c>
      <c r="I146" s="56" t="s">
        <v>901</v>
      </c>
      <c r="J146" s="57" t="s">
        <v>902</v>
      </c>
      <c r="K146" s="58" t="s">
        <v>903</v>
      </c>
      <c r="L146" s="35"/>
      <c r="M146" s="35"/>
      <c r="N146" s="35"/>
      <c r="O146" s="35"/>
      <c r="P146" s="35"/>
      <c r="Q146" s="35"/>
    </row>
    <row r="147" customFormat="false" ht="30" hidden="false" customHeight="true" outlineLevel="0" collapsed="false">
      <c r="A147" s="22" t="n">
        <v>145</v>
      </c>
      <c r="B147" s="22" t="n">
        <v>55</v>
      </c>
      <c r="C147" s="54" t="s">
        <v>78</v>
      </c>
      <c r="D147" s="23" t="s">
        <v>904</v>
      </c>
      <c r="E147" s="55" t="s">
        <v>905</v>
      </c>
      <c r="F147" s="22" t="s">
        <v>72</v>
      </c>
      <c r="G147" s="55" t="s">
        <v>906</v>
      </c>
      <c r="H147" s="55" t="s">
        <v>74</v>
      </c>
      <c r="I147" s="56" t="s">
        <v>907</v>
      </c>
      <c r="J147" s="57" t="s">
        <v>908</v>
      </c>
      <c r="K147" s="58" t="s">
        <v>909</v>
      </c>
      <c r="L147" s="35"/>
      <c r="M147" s="35"/>
      <c r="N147" s="35"/>
      <c r="O147" s="35"/>
      <c r="P147" s="35"/>
      <c r="Q147" s="35"/>
    </row>
    <row r="148" customFormat="false" ht="30" hidden="false" customHeight="true" outlineLevel="0" collapsed="false">
      <c r="A148" s="22" t="n">
        <v>146</v>
      </c>
      <c r="B148" s="22" t="n">
        <v>61</v>
      </c>
      <c r="C148" s="54" t="s">
        <v>78</v>
      </c>
      <c r="D148" s="23" t="s">
        <v>910</v>
      </c>
      <c r="E148" s="55" t="s">
        <v>911</v>
      </c>
      <c r="F148" s="22" t="s">
        <v>227</v>
      </c>
      <c r="G148" s="55" t="s">
        <v>912</v>
      </c>
      <c r="H148" s="55" t="s">
        <v>74</v>
      </c>
      <c r="I148" s="56" t="s">
        <v>913</v>
      </c>
      <c r="J148" s="57" t="s">
        <v>914</v>
      </c>
      <c r="K148" s="58" t="s">
        <v>915</v>
      </c>
      <c r="L148" s="35"/>
      <c r="M148" s="35"/>
      <c r="N148" s="35"/>
      <c r="O148" s="35"/>
      <c r="P148" s="35"/>
      <c r="Q148" s="35"/>
    </row>
    <row r="149" customFormat="false" ht="30" hidden="false" customHeight="true" outlineLevel="0" collapsed="false">
      <c r="A149" s="22" t="n">
        <v>147</v>
      </c>
      <c r="B149" s="22" t="n">
        <v>267</v>
      </c>
      <c r="C149" s="54" t="s">
        <v>87</v>
      </c>
      <c r="D149" s="26" t="s">
        <v>910</v>
      </c>
      <c r="E149" s="55" t="s">
        <v>911</v>
      </c>
      <c r="F149" s="22" t="s">
        <v>227</v>
      </c>
      <c r="G149" s="55" t="s">
        <v>912</v>
      </c>
      <c r="H149" s="55" t="s">
        <v>74</v>
      </c>
      <c r="I149" s="56" t="s">
        <v>913</v>
      </c>
      <c r="J149" s="57" t="s">
        <v>914</v>
      </c>
      <c r="K149" s="58" t="s">
        <v>915</v>
      </c>
      <c r="L149" s="35"/>
      <c r="M149" s="35"/>
      <c r="N149" s="35"/>
      <c r="O149" s="35"/>
      <c r="P149" s="35"/>
      <c r="Q149" s="35"/>
    </row>
    <row r="150" customFormat="false" ht="30" hidden="false" customHeight="true" outlineLevel="0" collapsed="false">
      <c r="A150" s="22" t="n">
        <v>148</v>
      </c>
      <c r="B150" s="22" t="n">
        <v>1</v>
      </c>
      <c r="C150" s="54" t="s">
        <v>78</v>
      </c>
      <c r="D150" s="23" t="s">
        <v>916</v>
      </c>
      <c r="E150" s="55" t="s">
        <v>917</v>
      </c>
      <c r="F150" s="22" t="s">
        <v>163</v>
      </c>
      <c r="G150" s="55" t="s">
        <v>918</v>
      </c>
      <c r="H150" s="55" t="s">
        <v>74</v>
      </c>
      <c r="I150" s="56" t="s">
        <v>919</v>
      </c>
      <c r="J150" s="57" t="s">
        <v>920</v>
      </c>
      <c r="K150" s="58" t="s">
        <v>921</v>
      </c>
      <c r="L150" s="35"/>
      <c r="M150" s="35"/>
      <c r="N150" s="35"/>
      <c r="O150" s="35"/>
      <c r="P150" s="35"/>
      <c r="Q150" s="35"/>
    </row>
    <row r="151" customFormat="false" ht="30" hidden="false" customHeight="true" outlineLevel="0" collapsed="false">
      <c r="A151" s="22" t="n">
        <v>149</v>
      </c>
      <c r="B151" s="22" t="n">
        <v>212</v>
      </c>
      <c r="C151" s="54" t="s">
        <v>87</v>
      </c>
      <c r="D151" s="26" t="s">
        <v>922</v>
      </c>
      <c r="E151" s="55" t="s">
        <v>923</v>
      </c>
      <c r="F151" s="22" t="s">
        <v>924</v>
      </c>
      <c r="G151" s="55" t="s">
        <v>925</v>
      </c>
      <c r="H151" s="55" t="s">
        <v>429</v>
      </c>
      <c r="I151" s="56" t="s">
        <v>926</v>
      </c>
      <c r="J151" s="57" t="s">
        <v>927</v>
      </c>
      <c r="K151" s="58" t="s">
        <v>928</v>
      </c>
      <c r="L151" s="35"/>
      <c r="M151" s="35"/>
      <c r="N151" s="35"/>
      <c r="O151" s="35"/>
      <c r="P151" s="35"/>
      <c r="Q151" s="35"/>
    </row>
    <row r="152" customFormat="false" ht="30" hidden="false" customHeight="true" outlineLevel="0" collapsed="false">
      <c r="A152" s="22" t="n">
        <v>150</v>
      </c>
      <c r="B152" s="22" t="n">
        <v>213</v>
      </c>
      <c r="C152" s="54" t="s">
        <v>87</v>
      </c>
      <c r="D152" s="26" t="s">
        <v>929</v>
      </c>
      <c r="E152" s="55" t="s">
        <v>930</v>
      </c>
      <c r="F152" s="22" t="s">
        <v>90</v>
      </c>
      <c r="G152" s="55" t="s">
        <v>931</v>
      </c>
      <c r="H152" s="55" t="s">
        <v>429</v>
      </c>
      <c r="I152" s="56" t="s">
        <v>932</v>
      </c>
      <c r="J152" s="57" t="s">
        <v>933</v>
      </c>
      <c r="K152" s="58" t="s">
        <v>934</v>
      </c>
      <c r="L152" s="35"/>
      <c r="M152" s="35"/>
      <c r="N152" s="35"/>
      <c r="O152" s="35"/>
      <c r="P152" s="35"/>
      <c r="Q152" s="35"/>
    </row>
    <row r="153" customFormat="false" ht="30" hidden="false" customHeight="true" outlineLevel="0" collapsed="false">
      <c r="A153" s="22" t="n">
        <v>151</v>
      </c>
      <c r="B153" s="22" t="n">
        <v>268</v>
      </c>
      <c r="C153" s="54" t="s">
        <v>87</v>
      </c>
      <c r="D153" s="26" t="s">
        <v>935</v>
      </c>
      <c r="E153" s="55" t="s">
        <v>936</v>
      </c>
      <c r="F153" s="22" t="s">
        <v>937</v>
      </c>
      <c r="G153" s="55" t="s">
        <v>938</v>
      </c>
      <c r="H153" s="55" t="s">
        <v>647</v>
      </c>
      <c r="I153" s="56" t="s">
        <v>939</v>
      </c>
      <c r="J153" s="57" t="s">
        <v>940</v>
      </c>
      <c r="K153" s="58" t="s">
        <v>941</v>
      </c>
      <c r="L153" s="35"/>
      <c r="M153" s="35"/>
      <c r="N153" s="35"/>
      <c r="O153" s="35"/>
      <c r="P153" s="35"/>
      <c r="Q153" s="35"/>
    </row>
    <row r="154" customFormat="false" ht="30" hidden="false" customHeight="true" outlineLevel="0" collapsed="false">
      <c r="A154" s="22" t="n">
        <v>152</v>
      </c>
      <c r="B154" s="22" t="n">
        <v>51</v>
      </c>
      <c r="C154" s="54" t="s">
        <v>78</v>
      </c>
      <c r="D154" s="23" t="s">
        <v>942</v>
      </c>
      <c r="E154" s="55" t="s">
        <v>943</v>
      </c>
      <c r="F154" s="22" t="s">
        <v>227</v>
      </c>
      <c r="G154" s="55" t="s">
        <v>944</v>
      </c>
      <c r="H154" s="55" t="s">
        <v>74</v>
      </c>
      <c r="I154" s="56" t="s">
        <v>945</v>
      </c>
      <c r="J154" s="57" t="s">
        <v>946</v>
      </c>
      <c r="K154" s="58" t="s">
        <v>947</v>
      </c>
      <c r="L154" s="35"/>
      <c r="M154" s="35"/>
      <c r="N154" s="35"/>
      <c r="O154" s="35"/>
      <c r="P154" s="35"/>
      <c r="Q154" s="35"/>
    </row>
    <row r="155" customFormat="false" ht="30" hidden="false" customHeight="true" outlineLevel="0" collapsed="false">
      <c r="A155" s="22" t="n">
        <v>153</v>
      </c>
      <c r="B155" s="22" t="n">
        <v>22</v>
      </c>
      <c r="C155" s="54" t="s">
        <v>78</v>
      </c>
      <c r="D155" s="23" t="s">
        <v>948</v>
      </c>
      <c r="E155" s="55" t="s">
        <v>949</v>
      </c>
      <c r="F155" s="22" t="s">
        <v>176</v>
      </c>
      <c r="G155" s="55" t="s">
        <v>950</v>
      </c>
      <c r="H155" s="55" t="s">
        <v>74</v>
      </c>
      <c r="I155" s="56" t="s">
        <v>951</v>
      </c>
      <c r="J155" s="57" t="s">
        <v>952</v>
      </c>
      <c r="K155" s="58" t="s">
        <v>953</v>
      </c>
      <c r="L155" s="35"/>
      <c r="M155" s="35"/>
      <c r="N155" s="35"/>
      <c r="O155" s="35"/>
      <c r="P155" s="35"/>
      <c r="Q155" s="35"/>
    </row>
    <row r="156" customFormat="false" ht="30" hidden="false" customHeight="true" outlineLevel="0" collapsed="false">
      <c r="L156" s="35"/>
      <c r="M156" s="35"/>
      <c r="N156" s="35"/>
      <c r="O156" s="35"/>
      <c r="P156" s="35"/>
      <c r="Q156" s="35"/>
    </row>
    <row r="157" customFormat="false" ht="30" hidden="false" customHeight="true" outlineLevel="0" collapsed="false">
      <c r="A157" s="67"/>
      <c r="B157" s="67"/>
      <c r="C157" s="54" t="s">
        <v>78</v>
      </c>
      <c r="D157" s="81" t="n">
        <f aca="false">COUNTIF(C3:C155,C157)</f>
        <v>67</v>
      </c>
      <c r="E157" s="82"/>
      <c r="F157" s="67"/>
      <c r="G157" s="82"/>
      <c r="H157" s="82"/>
      <c r="I157" s="83"/>
      <c r="J157" s="84"/>
      <c r="K157" s="85"/>
      <c r="L157" s="35"/>
      <c r="M157" s="35"/>
      <c r="N157" s="35"/>
      <c r="O157" s="35"/>
      <c r="P157" s="35"/>
      <c r="Q157" s="35"/>
    </row>
    <row r="158" s="86" customFormat="true" ht="30" hidden="false" customHeight="true" outlineLevel="0" collapsed="false">
      <c r="A158" s="67"/>
      <c r="C158" s="54" t="s">
        <v>69</v>
      </c>
      <c r="D158" s="81" t="n">
        <f aca="false">COUNTIF(C3:C155,C158)</f>
        <v>4</v>
      </c>
      <c r="I158" s="87"/>
      <c r="J158" s="87"/>
      <c r="K158" s="88"/>
    </row>
    <row r="159" s="86" customFormat="true" ht="30" hidden="false" customHeight="true" outlineLevel="0" collapsed="false">
      <c r="A159" s="67"/>
      <c r="C159" s="54" t="s">
        <v>87</v>
      </c>
      <c r="D159" s="81" t="n">
        <f aca="false">COUNTIF(C3:C155,C159)</f>
        <v>82</v>
      </c>
      <c r="I159" s="87"/>
      <c r="J159" s="87"/>
      <c r="K159" s="88"/>
    </row>
    <row r="160" s="86" customFormat="true" ht="30" hidden="false" customHeight="true" outlineLevel="0" collapsed="false">
      <c r="A160" s="67"/>
      <c r="C160" s="22"/>
      <c r="D160" s="81" t="n">
        <f aca="false">SUM(D157:D159)</f>
        <v>153</v>
      </c>
      <c r="I160" s="87"/>
      <c r="J160" s="87"/>
      <c r="K160" s="88"/>
    </row>
    <row r="161" s="86" customFormat="true" ht="30" hidden="false" customHeight="true" outlineLevel="0" collapsed="false">
      <c r="A161" s="67"/>
      <c r="D161" s="89"/>
      <c r="I161" s="87"/>
      <c r="J161" s="87"/>
      <c r="K161" s="88"/>
    </row>
    <row r="162" s="88" customFormat="true" ht="30" hidden="false" customHeight="true" outlineLevel="0" collapsed="false">
      <c r="A162" s="67"/>
      <c r="B162" s="86"/>
      <c r="C162" s="86"/>
      <c r="D162" s="89"/>
      <c r="G162" s="86"/>
      <c r="H162" s="86"/>
      <c r="I162" s="87"/>
      <c r="J162" s="87"/>
    </row>
    <row r="163" s="88" customFormat="true" ht="30" hidden="false" customHeight="true" outlineLevel="0" collapsed="false">
      <c r="G163" s="90"/>
      <c r="H163" s="90"/>
      <c r="J163" s="91"/>
    </row>
    <row r="164" s="88" customFormat="true" ht="30" hidden="false" customHeight="true" outlineLevel="0" collapsed="false">
      <c r="G164" s="90"/>
      <c r="H164" s="90"/>
      <c r="J164" s="91"/>
    </row>
    <row r="165" s="88" customFormat="true" ht="30" hidden="false" customHeight="true" outlineLevel="0" collapsed="false">
      <c r="G165" s="90"/>
      <c r="H165" s="90"/>
      <c r="J165" s="91"/>
    </row>
    <row r="166" s="88" customFormat="true" ht="30" hidden="false" customHeight="true" outlineLevel="0" collapsed="false">
      <c r="G166" s="90"/>
      <c r="H166" s="90"/>
      <c r="J166" s="91"/>
    </row>
    <row r="167" s="88" customFormat="true" ht="30" hidden="false" customHeight="true" outlineLevel="0" collapsed="false">
      <c r="G167" s="90"/>
      <c r="H167" s="90"/>
      <c r="J167" s="91"/>
    </row>
    <row r="168" s="88" customFormat="true" ht="30" hidden="false" customHeight="true" outlineLevel="0" collapsed="false">
      <c r="G168" s="90"/>
      <c r="H168" s="90"/>
      <c r="J168" s="91"/>
    </row>
    <row r="169" s="88" customFormat="true" ht="30" hidden="false" customHeight="true" outlineLevel="0" collapsed="false">
      <c r="A169" s="67"/>
      <c r="J169" s="92"/>
      <c r="K169" s="92"/>
      <c r="L169" s="93"/>
      <c r="M169" s="93"/>
      <c r="N169" s="93"/>
      <c r="O169" s="93"/>
      <c r="P169" s="93"/>
      <c r="Q169" s="93"/>
    </row>
    <row r="170" s="88" customFormat="true" ht="30" hidden="false" customHeight="true" outlineLevel="0" collapsed="false">
      <c r="A170" s="67"/>
      <c r="J170" s="92"/>
      <c r="K170" s="92"/>
      <c r="L170" s="93"/>
      <c r="M170" s="93"/>
      <c r="N170" s="93"/>
      <c r="O170" s="93"/>
      <c r="P170" s="93"/>
      <c r="Q170" s="93"/>
    </row>
    <row r="171" s="88" customFormat="true" ht="30" hidden="false" customHeight="true" outlineLevel="0" collapsed="false">
      <c r="A171" s="67"/>
      <c r="J171" s="92"/>
      <c r="K171" s="92"/>
      <c r="L171" s="93"/>
      <c r="M171" s="93"/>
      <c r="N171" s="93"/>
      <c r="O171" s="93"/>
      <c r="P171" s="93"/>
      <c r="Q171" s="93"/>
    </row>
    <row r="172" s="88" customFormat="true" ht="30" hidden="false" customHeight="true" outlineLevel="0" collapsed="false">
      <c r="A172" s="67"/>
      <c r="J172" s="92"/>
      <c r="K172" s="92"/>
      <c r="L172" s="93"/>
      <c r="M172" s="93"/>
      <c r="N172" s="93"/>
      <c r="O172" s="93"/>
      <c r="P172" s="93"/>
      <c r="Q172" s="93"/>
    </row>
    <row r="173" s="88" customFormat="true" ht="30" hidden="false" customHeight="true" outlineLevel="0" collapsed="false">
      <c r="A173" s="67"/>
      <c r="J173" s="92"/>
      <c r="K173" s="92"/>
      <c r="L173" s="93"/>
      <c r="M173" s="93"/>
      <c r="N173" s="93"/>
      <c r="O173" s="93"/>
      <c r="P173" s="93"/>
      <c r="Q173" s="93"/>
    </row>
    <row r="174" s="88" customFormat="true" ht="30" hidden="false" customHeight="true" outlineLevel="0" collapsed="false">
      <c r="A174" s="67"/>
      <c r="J174" s="92"/>
      <c r="K174" s="92"/>
      <c r="L174" s="93"/>
      <c r="M174" s="93"/>
      <c r="N174" s="93"/>
      <c r="O174" s="93"/>
      <c r="P174" s="93"/>
      <c r="Q174" s="93"/>
    </row>
    <row r="175" s="88" customFormat="true" ht="30" hidden="false" customHeight="true" outlineLevel="0" collapsed="false">
      <c r="A175" s="67"/>
      <c r="J175" s="92"/>
      <c r="K175" s="92"/>
      <c r="L175" s="93"/>
      <c r="M175" s="93"/>
      <c r="N175" s="93"/>
      <c r="O175" s="93"/>
      <c r="P175" s="93"/>
      <c r="Q175" s="93"/>
    </row>
    <row r="176" s="88" customFormat="true" ht="30" hidden="false" customHeight="true" outlineLevel="0" collapsed="false">
      <c r="A176" s="67"/>
      <c r="J176" s="92"/>
      <c r="K176" s="92"/>
      <c r="L176" s="93"/>
      <c r="M176" s="93"/>
      <c r="N176" s="93"/>
      <c r="O176" s="93"/>
      <c r="P176" s="93"/>
      <c r="Q176" s="93"/>
    </row>
    <row r="177" s="88" customFormat="true" ht="30" hidden="false" customHeight="true" outlineLevel="0" collapsed="false">
      <c r="A177" s="67"/>
      <c r="J177" s="92"/>
      <c r="K177" s="92"/>
      <c r="L177" s="93"/>
      <c r="M177" s="93"/>
      <c r="N177" s="93"/>
      <c r="O177" s="93"/>
      <c r="P177" s="93"/>
      <c r="Q177" s="93"/>
    </row>
    <row r="178" s="88" customFormat="true" ht="30" hidden="false" customHeight="true" outlineLevel="0" collapsed="false">
      <c r="A178" s="67"/>
      <c r="J178" s="92"/>
      <c r="K178" s="92"/>
      <c r="L178" s="93"/>
      <c r="M178" s="93"/>
      <c r="N178" s="93"/>
      <c r="O178" s="93"/>
      <c r="P178" s="93"/>
      <c r="Q178" s="93"/>
    </row>
    <row r="179" s="88" customFormat="true" ht="30" hidden="false" customHeight="true" outlineLevel="0" collapsed="false">
      <c r="A179" s="67"/>
      <c r="J179" s="92"/>
      <c r="K179" s="92"/>
      <c r="L179" s="93"/>
      <c r="M179" s="93"/>
      <c r="N179" s="93"/>
      <c r="O179" s="93"/>
      <c r="P179" s="93"/>
      <c r="Q179" s="93"/>
    </row>
    <row r="180" s="88" customFormat="true" ht="30" hidden="false" customHeight="true" outlineLevel="0" collapsed="false">
      <c r="A180" s="67"/>
      <c r="J180" s="92"/>
      <c r="K180" s="92"/>
      <c r="L180" s="93"/>
      <c r="M180" s="93"/>
      <c r="N180" s="93"/>
      <c r="O180" s="93"/>
      <c r="P180" s="93"/>
      <c r="Q180" s="93"/>
    </row>
    <row r="181" s="88" customFormat="true" ht="30" hidden="false" customHeight="true" outlineLevel="0" collapsed="false">
      <c r="J181" s="92"/>
      <c r="K181" s="92"/>
      <c r="L181" s="93"/>
      <c r="M181" s="93"/>
      <c r="N181" s="93"/>
      <c r="O181" s="93"/>
      <c r="P181" s="93"/>
      <c r="Q181" s="93"/>
    </row>
    <row r="182" s="88" customFormat="true" ht="30" hidden="false" customHeight="true" outlineLevel="0" collapsed="false">
      <c r="J182" s="92"/>
      <c r="K182" s="92"/>
      <c r="L182" s="93"/>
      <c r="M182" s="93"/>
      <c r="N182" s="93"/>
      <c r="O182" s="93"/>
      <c r="P182" s="93"/>
      <c r="Q182" s="93"/>
    </row>
    <row r="183" s="88" customFormat="true" ht="30" hidden="false" customHeight="true" outlineLevel="0" collapsed="false">
      <c r="J183" s="92"/>
      <c r="K183" s="92"/>
      <c r="L183" s="93"/>
      <c r="M183" s="93"/>
      <c r="N183" s="93"/>
      <c r="O183" s="93"/>
      <c r="P183" s="93"/>
      <c r="Q183" s="93"/>
    </row>
    <row r="184" s="88" customFormat="true" ht="30" hidden="false" customHeight="true" outlineLevel="0" collapsed="false">
      <c r="J184" s="92"/>
      <c r="K184" s="92"/>
      <c r="L184" s="93"/>
      <c r="M184" s="93"/>
      <c r="N184" s="93"/>
      <c r="O184" s="93"/>
      <c r="P184" s="93"/>
      <c r="Q184" s="93"/>
    </row>
    <row r="185" s="88" customFormat="true" ht="30" hidden="false" customHeight="true" outlineLevel="0" collapsed="false">
      <c r="J185" s="92"/>
      <c r="K185" s="92"/>
      <c r="L185" s="93"/>
      <c r="M185" s="93"/>
      <c r="N185" s="93"/>
      <c r="O185" s="93"/>
      <c r="P185" s="93"/>
      <c r="Q185" s="93"/>
    </row>
    <row r="186" s="88" customFormat="true" ht="30" hidden="false" customHeight="true" outlineLevel="0" collapsed="false">
      <c r="J186" s="92"/>
      <c r="K186" s="92"/>
      <c r="L186" s="93"/>
      <c r="M186" s="93"/>
      <c r="N186" s="93"/>
      <c r="O186" s="93"/>
      <c r="P186" s="93"/>
      <c r="Q186" s="93"/>
    </row>
    <row r="187" s="88" customFormat="true" ht="30" hidden="false" customHeight="true" outlineLevel="0" collapsed="false">
      <c r="J187" s="92"/>
      <c r="K187" s="92"/>
      <c r="L187" s="93"/>
      <c r="M187" s="93"/>
      <c r="N187" s="93"/>
      <c r="O187" s="93"/>
      <c r="P187" s="93"/>
      <c r="Q187" s="93"/>
    </row>
    <row r="188" s="88" customFormat="true" ht="30" hidden="false" customHeight="true" outlineLevel="0" collapsed="false">
      <c r="J188" s="92"/>
      <c r="K188" s="92"/>
      <c r="L188" s="93"/>
      <c r="M188" s="93"/>
      <c r="N188" s="93"/>
      <c r="O188" s="93"/>
      <c r="P188" s="93"/>
      <c r="Q188" s="93"/>
    </row>
    <row r="189" s="88" customFormat="true" ht="30" hidden="false" customHeight="true" outlineLevel="0" collapsed="false">
      <c r="J189" s="92"/>
      <c r="K189" s="92"/>
      <c r="L189" s="93"/>
      <c r="M189" s="93"/>
      <c r="N189" s="93"/>
      <c r="O189" s="93"/>
      <c r="P189" s="93"/>
      <c r="Q189" s="93"/>
    </row>
    <row r="190" s="88" customFormat="true" ht="30" hidden="false" customHeight="true" outlineLevel="0" collapsed="false">
      <c r="J190" s="92"/>
      <c r="K190" s="92"/>
      <c r="L190" s="93"/>
      <c r="M190" s="93"/>
      <c r="N190" s="93"/>
      <c r="O190" s="93"/>
      <c r="P190" s="93"/>
      <c r="Q190" s="93"/>
    </row>
    <row r="191" s="88" customFormat="true" ht="30" hidden="false" customHeight="true" outlineLevel="0" collapsed="false">
      <c r="J191" s="92"/>
      <c r="K191" s="92"/>
      <c r="L191" s="93"/>
      <c r="M191" s="93"/>
      <c r="N191" s="93"/>
      <c r="O191" s="93"/>
      <c r="P191" s="93"/>
      <c r="Q191" s="93"/>
    </row>
    <row r="192" s="88" customFormat="true" ht="30" hidden="false" customHeight="true" outlineLevel="0" collapsed="false">
      <c r="J192" s="92"/>
      <c r="K192" s="92"/>
      <c r="L192" s="93"/>
      <c r="M192" s="93"/>
      <c r="N192" s="93"/>
      <c r="O192" s="93"/>
      <c r="P192" s="93"/>
      <c r="Q192" s="93"/>
    </row>
    <row r="193" s="88" customFormat="true" ht="30" hidden="false" customHeight="true" outlineLevel="0" collapsed="false">
      <c r="J193" s="92"/>
      <c r="K193" s="92"/>
      <c r="L193" s="93"/>
      <c r="M193" s="93"/>
      <c r="N193" s="93"/>
      <c r="O193" s="93"/>
      <c r="P193" s="93"/>
      <c r="Q193" s="93"/>
    </row>
    <row r="194" s="88" customFormat="true" ht="30" hidden="false" customHeight="true" outlineLevel="0" collapsed="false">
      <c r="J194" s="92"/>
      <c r="K194" s="92"/>
      <c r="L194" s="93"/>
      <c r="M194" s="93"/>
      <c r="N194" s="93"/>
      <c r="O194" s="93"/>
      <c r="P194" s="93"/>
      <c r="Q194" s="93"/>
    </row>
    <row r="195" s="88" customFormat="true" ht="30" hidden="false" customHeight="true" outlineLevel="0" collapsed="false">
      <c r="J195" s="92"/>
      <c r="K195" s="92"/>
      <c r="L195" s="93"/>
      <c r="M195" s="93"/>
      <c r="N195" s="93"/>
      <c r="O195" s="93"/>
      <c r="P195" s="93"/>
      <c r="Q195" s="93"/>
    </row>
    <row r="196" s="88" customFormat="true" ht="30" hidden="false" customHeight="true" outlineLevel="0" collapsed="false">
      <c r="J196" s="92"/>
      <c r="K196" s="92"/>
      <c r="L196" s="93"/>
      <c r="M196" s="93"/>
      <c r="N196" s="93"/>
      <c r="O196" s="93"/>
      <c r="P196" s="93"/>
      <c r="Q196" s="93"/>
    </row>
    <row r="197" s="88" customFormat="true" ht="20.25" hidden="false" customHeight="true" outlineLevel="0" collapsed="false">
      <c r="J197" s="92"/>
      <c r="K197" s="92"/>
      <c r="L197" s="93"/>
      <c r="M197" s="93"/>
      <c r="N197" s="93"/>
      <c r="O197" s="93"/>
      <c r="P197" s="93"/>
      <c r="Q197" s="93"/>
    </row>
    <row r="198" s="88" customFormat="true" ht="20.25" hidden="false" customHeight="true" outlineLevel="0" collapsed="false">
      <c r="J198" s="92"/>
      <c r="K198" s="92"/>
      <c r="L198" s="93"/>
      <c r="M198" s="93"/>
      <c r="N198" s="93"/>
      <c r="O198" s="93"/>
      <c r="P198" s="93"/>
      <c r="Q198" s="93"/>
    </row>
    <row r="199" s="88" customFormat="true" ht="20.25" hidden="false" customHeight="true" outlineLevel="0" collapsed="false">
      <c r="J199" s="92"/>
      <c r="K199" s="92"/>
      <c r="L199" s="93"/>
      <c r="M199" s="93"/>
      <c r="N199" s="93"/>
      <c r="O199" s="93"/>
      <c r="P199" s="93"/>
      <c r="Q199" s="93"/>
    </row>
    <row r="200" s="88" customFormat="true" ht="20.25" hidden="false" customHeight="true" outlineLevel="0" collapsed="false">
      <c r="J200" s="92"/>
      <c r="K200" s="92"/>
      <c r="L200" s="93"/>
      <c r="M200" s="93"/>
      <c r="N200" s="93"/>
      <c r="O200" s="93"/>
      <c r="P200" s="93"/>
      <c r="Q200" s="93"/>
    </row>
    <row r="201" s="88" customFormat="true" ht="20.25" hidden="false" customHeight="true" outlineLevel="0" collapsed="false">
      <c r="J201" s="92"/>
      <c r="K201" s="92"/>
      <c r="L201" s="93"/>
      <c r="M201" s="93"/>
      <c r="N201" s="93"/>
      <c r="O201" s="93"/>
      <c r="P201" s="93"/>
      <c r="Q201" s="93"/>
    </row>
    <row r="202" s="88" customFormat="true" ht="20.25" hidden="false" customHeight="true" outlineLevel="0" collapsed="false">
      <c r="J202" s="92"/>
      <c r="K202" s="92"/>
      <c r="L202" s="93"/>
      <c r="M202" s="93"/>
      <c r="N202" s="93"/>
      <c r="O202" s="93"/>
      <c r="P202" s="93"/>
      <c r="Q202" s="93"/>
    </row>
    <row r="203" s="88" customFormat="true" ht="20.25" hidden="false" customHeight="true" outlineLevel="0" collapsed="false">
      <c r="J203" s="92"/>
      <c r="K203" s="92"/>
      <c r="L203" s="93"/>
      <c r="M203" s="93"/>
      <c r="N203" s="93"/>
      <c r="O203" s="93"/>
      <c r="P203" s="93"/>
      <c r="Q203" s="93"/>
    </row>
  </sheetData>
  <autoFilter ref="A2:K155"/>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4" activePane="bottomRight" state="frozen"/>
      <selection pane="topLeft" activeCell="A1" activeCellId="0" sqref="A1"/>
      <selection pane="topRight" activeCell="D1" activeCellId="0" sqref="D1"/>
      <selection pane="bottomLeft" activeCell="A4" activeCellId="0" sqref="A4"/>
      <selection pane="bottomRight" activeCell="B28" activeCellId="0" sqref="B28"/>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10" min="9" style="35" width="6.12"/>
    <col collapsed="false" customWidth="true" hidden="false" outlineLevel="0" max="11" min="11" style="95" width="16.62"/>
    <col collapsed="false" customWidth="false" hidden="false" outlineLevel="0" max="12" min="12" style="35" width="8.99"/>
    <col collapsed="false" customWidth="true" hidden="false" outlineLevel="0" max="18" min="13" style="44" width="12.75"/>
    <col collapsed="false" customWidth="false" hidden="false" outlineLevel="0" max="257" min="19" style="35" width="8.99"/>
  </cols>
  <sheetData>
    <row r="1" customFormat="false" ht="53.25" hidden="false" customHeight="true" outlineLevel="0" collapsed="false">
      <c r="B1" s="45"/>
      <c r="C1" s="96" t="s">
        <v>954</v>
      </c>
      <c r="D1" s="97" t="n">
        <v>26</v>
      </c>
      <c r="E1" s="98" t="s">
        <v>955</v>
      </c>
      <c r="F1" s="47"/>
      <c r="G1" s="49"/>
      <c r="H1" s="99"/>
      <c r="I1" s="46"/>
      <c r="J1" s="100"/>
      <c r="K1" s="101"/>
    </row>
    <row r="2" s="40" customFormat="true" ht="30" hidden="false" customHeight="true" outlineLevel="0" collapsed="false">
      <c r="A2" s="102" t="s">
        <v>60</v>
      </c>
      <c r="B2" s="102" t="s">
        <v>46</v>
      </c>
      <c r="C2" s="102" t="s">
        <v>62</v>
      </c>
      <c r="D2" s="102" t="s">
        <v>63</v>
      </c>
      <c r="E2" s="102" t="s">
        <v>64</v>
      </c>
      <c r="F2" s="102" t="s">
        <v>65</v>
      </c>
      <c r="G2" s="102" t="s">
        <v>66</v>
      </c>
      <c r="H2" s="102" t="s">
        <v>956</v>
      </c>
      <c r="I2" s="102"/>
      <c r="J2" s="103" t="s">
        <v>957</v>
      </c>
      <c r="K2" s="104" t="s">
        <v>958</v>
      </c>
    </row>
    <row r="3" customFormat="false" ht="30" hidden="false" customHeight="true" outlineLevel="0" collapsed="false">
      <c r="A3" s="22" t="n">
        <v>1</v>
      </c>
      <c r="B3" s="22" t="n">
        <v>67</v>
      </c>
      <c r="C3" s="105" t="s">
        <v>212</v>
      </c>
      <c r="D3" s="22" t="s">
        <v>214</v>
      </c>
      <c r="E3" s="55" t="s">
        <v>215</v>
      </c>
      <c r="F3" s="55" t="s">
        <v>83</v>
      </c>
      <c r="G3" s="56" t="s">
        <v>216</v>
      </c>
      <c r="H3" s="106" t="str">
        <f aca="false">IF(I3&gt;=700,"A",IF(AND(I3&lt;700,I3&gt;=500),"B",IF(AND(I3&gt;=0,I3&lt;500),IF(I3="","","C"),"")))</f>
        <v>A</v>
      </c>
      <c r="I3" s="107" t="n">
        <v>1102</v>
      </c>
      <c r="J3" s="102" t="s">
        <v>959</v>
      </c>
      <c r="K3" s="108"/>
    </row>
    <row r="4" customFormat="false" ht="30" hidden="false" customHeight="true" outlineLevel="0" collapsed="false">
      <c r="A4" s="22" t="n">
        <v>2</v>
      </c>
      <c r="B4" s="22" t="n">
        <v>23</v>
      </c>
      <c r="C4" s="55" t="s">
        <v>749</v>
      </c>
      <c r="D4" s="22" t="s">
        <v>639</v>
      </c>
      <c r="E4" s="55" t="s">
        <v>751</v>
      </c>
      <c r="F4" s="55" t="s">
        <v>74</v>
      </c>
      <c r="G4" s="56" t="s">
        <v>752</v>
      </c>
      <c r="H4" s="106" t="str">
        <f aca="false">IF(I4&gt;=700,"A",IF(AND(I4&lt;700,I4&gt;=500),"B",IF(AND(I4&gt;=0,I4&lt;500),IF(I4="","","C"),"")))</f>
        <v>A</v>
      </c>
      <c r="I4" s="107" t="n">
        <v>1066</v>
      </c>
      <c r="J4" s="102" t="s">
        <v>959</v>
      </c>
      <c r="K4" s="108"/>
    </row>
    <row r="5" customFormat="false" ht="30" hidden="false" customHeight="true" outlineLevel="0" collapsed="false">
      <c r="A5" s="22" t="n">
        <v>3</v>
      </c>
      <c r="B5" s="22" t="n">
        <v>29</v>
      </c>
      <c r="C5" s="55" t="s">
        <v>626</v>
      </c>
      <c r="D5" s="22" t="s">
        <v>104</v>
      </c>
      <c r="E5" s="55" t="s">
        <v>628</v>
      </c>
      <c r="F5" s="55" t="s">
        <v>74</v>
      </c>
      <c r="G5" s="56" t="s">
        <v>629</v>
      </c>
      <c r="H5" s="106" t="str">
        <f aca="false">IF(I5&gt;=700,"A",IF(AND(I5&lt;700,I5&gt;=500),"B",IF(AND(I5&gt;=0,I5&lt;500),IF(I5="","","C"),"")))</f>
        <v>A</v>
      </c>
      <c r="I5" s="107" t="n">
        <v>1006</v>
      </c>
      <c r="J5" s="102" t="s">
        <v>959</v>
      </c>
      <c r="K5" s="108"/>
    </row>
    <row r="6" customFormat="false" ht="30" hidden="false" customHeight="true" outlineLevel="0" collapsed="false">
      <c r="A6" s="22" t="n">
        <v>4</v>
      </c>
      <c r="B6" s="22" t="n">
        <v>40</v>
      </c>
      <c r="C6" s="55" t="s">
        <v>462</v>
      </c>
      <c r="D6" s="22" t="s">
        <v>360</v>
      </c>
      <c r="E6" s="55" t="s">
        <v>464</v>
      </c>
      <c r="F6" s="55" t="s">
        <v>74</v>
      </c>
      <c r="G6" s="56" t="s">
        <v>465</v>
      </c>
      <c r="H6" s="106" t="str">
        <f aca="false">IF(I6&gt;=700,"A",IF(AND(I6&lt;700,I6&gt;=500),"B",IF(AND(I6&gt;=0,I6&lt;500),IF(I6="","","C"),"")))</f>
        <v>A</v>
      </c>
      <c r="I6" s="107" t="n">
        <v>986</v>
      </c>
      <c r="J6" s="102" t="s">
        <v>959</v>
      </c>
      <c r="K6" s="108"/>
    </row>
    <row r="7" customFormat="false" ht="30" hidden="false" customHeight="true" outlineLevel="0" collapsed="false">
      <c r="A7" s="22" t="n">
        <v>5</v>
      </c>
      <c r="B7" s="22" t="n">
        <v>27</v>
      </c>
      <c r="C7" s="105" t="s">
        <v>651</v>
      </c>
      <c r="D7" s="22" t="s">
        <v>564</v>
      </c>
      <c r="E7" s="55" t="s">
        <v>653</v>
      </c>
      <c r="F7" s="55" t="s">
        <v>83</v>
      </c>
      <c r="G7" s="56" t="s">
        <v>654</v>
      </c>
      <c r="H7" s="106" t="str">
        <f aca="false">IF(I7&gt;=700,"A",IF(AND(I7&lt;700,I7&gt;=500),"B",IF(AND(I7&gt;=0,I7&lt;500),IF(I7="","","C"),"")))</f>
        <v>A</v>
      </c>
      <c r="I7" s="107" t="n">
        <v>967</v>
      </c>
      <c r="J7" s="102" t="s">
        <v>959</v>
      </c>
      <c r="K7" s="108"/>
      <c r="L7" s="44"/>
      <c r="R7" s="35"/>
    </row>
    <row r="8" customFormat="false" ht="30" hidden="false" customHeight="true" outlineLevel="0" collapsed="false">
      <c r="A8" s="22" t="n">
        <v>6</v>
      </c>
      <c r="B8" s="22" t="n">
        <v>37</v>
      </c>
      <c r="C8" s="105" t="s">
        <v>549</v>
      </c>
      <c r="D8" s="22" t="s">
        <v>346</v>
      </c>
      <c r="E8" s="55" t="s">
        <v>551</v>
      </c>
      <c r="F8" s="55" t="s">
        <v>552</v>
      </c>
      <c r="G8" s="56" t="s">
        <v>553</v>
      </c>
      <c r="H8" s="106" t="str">
        <f aca="false">IF(I8&gt;=700,"A",IF(AND(I8&lt;700,I8&gt;=500),"B",IF(AND(I8&gt;=0,I8&lt;500),IF(I8="","","C"),"")))</f>
        <v>A</v>
      </c>
      <c r="I8" s="107" t="n">
        <v>958</v>
      </c>
      <c r="J8" s="102" t="s">
        <v>959</v>
      </c>
      <c r="K8" s="108"/>
    </row>
    <row r="9" customFormat="false" ht="30" hidden="false" customHeight="true" outlineLevel="0" collapsed="false">
      <c r="A9" s="22" t="n">
        <v>7</v>
      </c>
      <c r="B9" s="22" t="n">
        <v>26</v>
      </c>
      <c r="C9" s="55" t="s">
        <v>681</v>
      </c>
      <c r="D9" s="22" t="s">
        <v>683</v>
      </c>
      <c r="E9" s="55" t="s">
        <v>684</v>
      </c>
      <c r="F9" s="55" t="s">
        <v>74</v>
      </c>
      <c r="G9" s="56" t="s">
        <v>685</v>
      </c>
      <c r="H9" s="106" t="str">
        <f aca="false">IF(I9&gt;=700,"A",IF(AND(I9&lt;700,I9&gt;=500),"B",IF(AND(I9&gt;=0,I9&lt;500),IF(I9="","","C"),"")))</f>
        <v>A</v>
      </c>
      <c r="I9" s="107" t="n">
        <v>912</v>
      </c>
      <c r="J9" s="102" t="s">
        <v>959</v>
      </c>
      <c r="K9" s="108"/>
    </row>
    <row r="10" customFormat="false" ht="30" hidden="false" customHeight="true" outlineLevel="0" collapsed="false">
      <c r="A10" s="22" t="n">
        <v>8</v>
      </c>
      <c r="B10" s="22" t="n">
        <v>9</v>
      </c>
      <c r="C10" s="55" t="s">
        <v>199</v>
      </c>
      <c r="D10" s="22" t="s">
        <v>104</v>
      </c>
      <c r="E10" s="55" t="s">
        <v>201</v>
      </c>
      <c r="F10" s="55" t="s">
        <v>74</v>
      </c>
      <c r="G10" s="56" t="s">
        <v>202</v>
      </c>
      <c r="H10" s="106" t="str">
        <f aca="false">IF(I10&gt;=700,"A",IF(AND(I10&lt;700,I10&gt;=500),"B",IF(AND(I10&gt;=0,I10&lt;500),IF(I10="","","C"),"")))</f>
        <v>A</v>
      </c>
      <c r="I10" s="107" t="n">
        <v>904</v>
      </c>
      <c r="J10" s="102" t="s">
        <v>959</v>
      </c>
      <c r="K10" s="108"/>
    </row>
    <row r="11" customFormat="false" ht="30" hidden="false" customHeight="true" outlineLevel="0" collapsed="false">
      <c r="A11" s="22" t="n">
        <v>9</v>
      </c>
      <c r="B11" s="22" t="n">
        <v>46</v>
      </c>
      <c r="C11" s="55" t="s">
        <v>588</v>
      </c>
      <c r="D11" s="22" t="s">
        <v>590</v>
      </c>
      <c r="E11" s="55" t="s">
        <v>591</v>
      </c>
      <c r="F11" s="55" t="s">
        <v>74</v>
      </c>
      <c r="G11" s="56" t="s">
        <v>592</v>
      </c>
      <c r="H11" s="106" t="str">
        <f aca="false">IF(I11&gt;=700,"A",IF(AND(I11&lt;700,I11&gt;=500),"B",IF(AND(I11&gt;=0,I11&lt;500),IF(I11="","","C"),"")))</f>
        <v>A</v>
      </c>
      <c r="I11" s="107" t="n">
        <v>857</v>
      </c>
      <c r="J11" s="102" t="s">
        <v>959</v>
      </c>
      <c r="K11" s="108"/>
    </row>
    <row r="12" customFormat="false" ht="30" hidden="false" customHeight="true" outlineLevel="0" collapsed="false">
      <c r="A12" s="22" t="n">
        <v>10</v>
      </c>
      <c r="B12" s="22" t="n">
        <v>31</v>
      </c>
      <c r="C12" s="55" t="s">
        <v>439</v>
      </c>
      <c r="D12" s="22" t="s">
        <v>441</v>
      </c>
      <c r="E12" s="55" t="s">
        <v>442</v>
      </c>
      <c r="F12" s="55" t="s">
        <v>74</v>
      </c>
      <c r="G12" s="56" t="s">
        <v>443</v>
      </c>
      <c r="H12" s="106" t="str">
        <f aca="false">IF(I12&gt;=700,"A",IF(AND(I12&lt;700,I12&gt;=500),"B",IF(AND(I12&gt;=0,I12&lt;500),IF(I12="","","C"),"")))</f>
        <v>A</v>
      </c>
      <c r="I12" s="107" t="n">
        <v>853</v>
      </c>
      <c r="J12" s="102" t="s">
        <v>959</v>
      </c>
      <c r="K12" s="108"/>
    </row>
    <row r="13" customFormat="false" ht="30" hidden="false" customHeight="true" outlineLevel="0" collapsed="false">
      <c r="A13" s="22" t="n">
        <v>11</v>
      </c>
      <c r="B13" s="22" t="n">
        <v>44</v>
      </c>
      <c r="C13" s="55" t="s">
        <v>718</v>
      </c>
      <c r="D13" s="22" t="s">
        <v>104</v>
      </c>
      <c r="E13" s="55" t="s">
        <v>720</v>
      </c>
      <c r="F13" s="55" t="s">
        <v>74</v>
      </c>
      <c r="G13" s="56" t="s">
        <v>721</v>
      </c>
      <c r="H13" s="106" t="str">
        <f aca="false">IF(I13&gt;=700,"A",IF(AND(I13&lt;700,I13&gt;=500),"B",IF(AND(I13&gt;=0,I13&lt;500),IF(I13="","","C"),"")))</f>
        <v>A</v>
      </c>
      <c r="I13" s="107" t="n">
        <v>840</v>
      </c>
      <c r="J13" s="102" t="s">
        <v>959</v>
      </c>
      <c r="K13" s="108"/>
    </row>
    <row r="14" customFormat="false" ht="30" hidden="false" customHeight="true" outlineLevel="0" collapsed="false">
      <c r="A14" s="22" t="n">
        <v>12</v>
      </c>
      <c r="B14" s="22" t="n">
        <v>1</v>
      </c>
      <c r="C14" s="55" t="s">
        <v>916</v>
      </c>
      <c r="D14" s="22" t="s">
        <v>163</v>
      </c>
      <c r="E14" s="55" t="s">
        <v>918</v>
      </c>
      <c r="F14" s="55" t="s">
        <v>74</v>
      </c>
      <c r="G14" s="56" t="s">
        <v>919</v>
      </c>
      <c r="H14" s="106" t="str">
        <f aca="false">IF(I14&gt;=700,"A",IF(AND(I14&lt;700,I14&gt;=500),"B",IF(AND(I14&gt;=0,I14&lt;500),IF(I14="","","C"),"")))</f>
        <v>A</v>
      </c>
      <c r="I14" s="107" t="n">
        <v>835</v>
      </c>
      <c r="J14" s="102" t="s">
        <v>959</v>
      </c>
      <c r="K14" s="108"/>
    </row>
    <row r="15" customFormat="false" ht="30" hidden="false" customHeight="true" outlineLevel="0" collapsed="false">
      <c r="A15" s="22" t="n">
        <v>13</v>
      </c>
      <c r="B15" s="22" t="n">
        <v>11</v>
      </c>
      <c r="C15" s="55" t="s">
        <v>54</v>
      </c>
      <c r="D15" s="22" t="s">
        <v>497</v>
      </c>
      <c r="E15" s="55" t="s">
        <v>498</v>
      </c>
      <c r="F15" s="55" t="s">
        <v>74</v>
      </c>
      <c r="G15" s="56" t="s">
        <v>499</v>
      </c>
      <c r="H15" s="106" t="str">
        <f aca="false">IF(I15&gt;=700,"A",IF(AND(I15&lt;700,I15&gt;=500),"B",IF(AND(I15&gt;=0,I15&lt;500),IF(I15="","","C"),"")))</f>
        <v>A</v>
      </c>
      <c r="I15" s="107" t="n">
        <v>823</v>
      </c>
      <c r="J15" s="102" t="s">
        <v>959</v>
      </c>
      <c r="K15" s="108"/>
    </row>
    <row r="16" customFormat="false" ht="30" hidden="false" customHeight="true" outlineLevel="0" collapsed="false">
      <c r="A16" s="22" t="n">
        <v>14</v>
      </c>
      <c r="B16" s="22" t="n">
        <v>28</v>
      </c>
      <c r="C16" s="55" t="s">
        <v>314</v>
      </c>
      <c r="D16" s="22" t="s">
        <v>110</v>
      </c>
      <c r="E16" s="55" t="s">
        <v>316</v>
      </c>
      <c r="F16" s="55" t="s">
        <v>74</v>
      </c>
      <c r="G16" s="56" t="s">
        <v>317</v>
      </c>
      <c r="H16" s="106" t="str">
        <f aca="false">IF(I16&gt;=700,"A",IF(AND(I16&lt;700,I16&gt;=500),"B",IF(AND(I16&gt;=0,I16&lt;500),IF(I16="","","C"),"")))</f>
        <v>A</v>
      </c>
      <c r="I16" s="107" t="n">
        <v>812</v>
      </c>
      <c r="J16" s="102" t="s">
        <v>959</v>
      </c>
      <c r="K16" s="108"/>
    </row>
    <row r="17" customFormat="false" ht="30" hidden="false" customHeight="true" outlineLevel="0" collapsed="false">
      <c r="A17" s="22" t="n">
        <v>15</v>
      </c>
      <c r="B17" s="22" t="n">
        <v>18</v>
      </c>
      <c r="C17" s="55" t="s">
        <v>308</v>
      </c>
      <c r="D17" s="22" t="s">
        <v>110</v>
      </c>
      <c r="E17" s="55" t="s">
        <v>310</v>
      </c>
      <c r="F17" s="55" t="s">
        <v>74</v>
      </c>
      <c r="G17" s="56" t="s">
        <v>311</v>
      </c>
      <c r="H17" s="106" t="str">
        <f aca="false">IF(I17&gt;=700,"A",IF(AND(I17&lt;700,I17&gt;=500),"B",IF(AND(I17&gt;=0,I17&lt;500),IF(I17="","","C"),"")))</f>
        <v>A</v>
      </c>
      <c r="I17" s="107" t="n">
        <v>791</v>
      </c>
      <c r="J17" s="102" t="s">
        <v>960</v>
      </c>
      <c r="K17" s="108"/>
    </row>
    <row r="18" customFormat="false" ht="30" hidden="false" customHeight="true" outlineLevel="0" collapsed="false">
      <c r="A18" s="22" t="n">
        <v>16</v>
      </c>
      <c r="B18" s="22" t="n">
        <v>12</v>
      </c>
      <c r="C18" s="55" t="s">
        <v>205</v>
      </c>
      <c r="D18" s="22" t="s">
        <v>207</v>
      </c>
      <c r="E18" s="55" t="s">
        <v>208</v>
      </c>
      <c r="F18" s="55" t="s">
        <v>74</v>
      </c>
      <c r="G18" s="56" t="s">
        <v>209</v>
      </c>
      <c r="H18" s="106" t="str">
        <f aca="false">IF(I18&gt;=700,"A",IF(AND(I18&lt;700,I18&gt;=500),"B",IF(AND(I18&gt;=0,I18&lt;500),IF(I18="","","C"),"")))</f>
        <v>A</v>
      </c>
      <c r="I18" s="107" t="n">
        <v>789</v>
      </c>
      <c r="J18" s="102" t="s">
        <v>959</v>
      </c>
      <c r="K18" s="108"/>
    </row>
    <row r="19" customFormat="false" ht="30" hidden="false" customHeight="true" outlineLevel="0" collapsed="false">
      <c r="A19" s="22" t="n">
        <v>17</v>
      </c>
      <c r="B19" s="22" t="n">
        <v>38</v>
      </c>
      <c r="C19" s="55" t="s">
        <v>415</v>
      </c>
      <c r="D19" s="22" t="s">
        <v>176</v>
      </c>
      <c r="E19" s="55" t="s">
        <v>417</v>
      </c>
      <c r="F19" s="55" t="s">
        <v>74</v>
      </c>
      <c r="G19" s="56" t="s">
        <v>418</v>
      </c>
      <c r="H19" s="106" t="str">
        <f aca="false">IF(I19&gt;=700,"A",IF(AND(I19&lt;700,I19&gt;=500),"B",IF(AND(I19&gt;=0,I19&lt;500),IF(I19="","","C"),"")))</f>
        <v>A</v>
      </c>
      <c r="I19" s="107" t="n">
        <v>778</v>
      </c>
      <c r="J19" s="102" t="s">
        <v>960</v>
      </c>
      <c r="K19" s="108"/>
    </row>
    <row r="20" customFormat="false" ht="30" hidden="false" customHeight="true" outlineLevel="0" collapsed="false">
      <c r="A20" s="22" t="n">
        <v>18</v>
      </c>
      <c r="B20" s="22" t="n">
        <v>43</v>
      </c>
      <c r="C20" s="55" t="s">
        <v>615</v>
      </c>
      <c r="D20" s="22" t="s">
        <v>531</v>
      </c>
      <c r="E20" s="55" t="s">
        <v>617</v>
      </c>
      <c r="F20" s="55" t="s">
        <v>74</v>
      </c>
      <c r="G20" s="56" t="s">
        <v>618</v>
      </c>
      <c r="H20" s="106" t="str">
        <f aca="false">IF(I20&gt;=700,"A",IF(AND(I20&lt;700,I20&gt;=500),"B",IF(AND(I20&gt;=0,I20&lt;500),IF(I20="","","C"),"")))</f>
        <v>A</v>
      </c>
      <c r="I20" s="107" t="n">
        <v>759</v>
      </c>
      <c r="J20" s="102" t="s">
        <v>959</v>
      </c>
      <c r="K20" s="108"/>
    </row>
    <row r="21" customFormat="false" ht="30" hidden="false" customHeight="true" outlineLevel="0" collapsed="false">
      <c r="A21" s="22" t="n">
        <v>19</v>
      </c>
      <c r="B21" s="22" t="n">
        <v>49</v>
      </c>
      <c r="C21" s="55" t="s">
        <v>446</v>
      </c>
      <c r="D21" s="22" t="s">
        <v>176</v>
      </c>
      <c r="E21" s="55" t="s">
        <v>448</v>
      </c>
      <c r="F21" s="55" t="s">
        <v>74</v>
      </c>
      <c r="G21" s="56" t="s">
        <v>449</v>
      </c>
      <c r="H21" s="106" t="str">
        <f aca="false">IF(I21&gt;=700,"A",IF(AND(I21&lt;700,I21&gt;=500),"B",IF(AND(I21&gt;=0,I21&lt;500),IF(I21="","","C"),"")))</f>
        <v>A</v>
      </c>
      <c r="I21" s="107" t="n">
        <v>758</v>
      </c>
      <c r="J21" s="102" t="s">
        <v>959</v>
      </c>
      <c r="K21" s="108"/>
    </row>
    <row r="22" customFormat="false" ht="30" hidden="false" customHeight="true" outlineLevel="0" collapsed="false">
      <c r="A22" s="22" t="n">
        <v>20</v>
      </c>
      <c r="B22" s="22" t="n">
        <v>20</v>
      </c>
      <c r="C22" s="55" t="s">
        <v>507</v>
      </c>
      <c r="D22" s="22" t="s">
        <v>176</v>
      </c>
      <c r="E22" s="55" t="s">
        <v>509</v>
      </c>
      <c r="F22" s="55" t="s">
        <v>74</v>
      </c>
      <c r="G22" s="56" t="s">
        <v>510</v>
      </c>
      <c r="H22" s="106" t="str">
        <f aca="false">IF(I22&gt;=700,"A",IF(AND(I22&lt;700,I22&gt;=500),"B",IF(AND(I22&gt;=0,I22&lt;500),IF(I22="","","C"),"")))</f>
        <v>A</v>
      </c>
      <c r="I22" s="107" t="n">
        <v>756</v>
      </c>
      <c r="J22" s="102" t="s">
        <v>960</v>
      </c>
      <c r="K22" s="108"/>
    </row>
    <row r="23" customFormat="false" ht="30" hidden="false" customHeight="true" outlineLevel="0" collapsed="false">
      <c r="A23" s="22" t="n">
        <v>21</v>
      </c>
      <c r="B23" s="22" t="n">
        <v>16</v>
      </c>
      <c r="C23" s="55" t="s">
        <v>785</v>
      </c>
      <c r="D23" s="22" t="s">
        <v>787</v>
      </c>
      <c r="E23" s="55" t="s">
        <v>788</v>
      </c>
      <c r="F23" s="55" t="s">
        <v>74</v>
      </c>
      <c r="G23" s="56" t="s">
        <v>789</v>
      </c>
      <c r="H23" s="106" t="str">
        <f aca="false">IF(I23&gt;=700,"A",IF(AND(I23&lt;700,I23&gt;=500),"B",IF(AND(I23&gt;=0,I23&lt;500),IF(I23="","","C"),"")))</f>
        <v>A</v>
      </c>
      <c r="I23" s="107" t="n">
        <v>747</v>
      </c>
      <c r="J23" s="102" t="s">
        <v>960</v>
      </c>
      <c r="K23" s="108"/>
    </row>
    <row r="24" customFormat="false" ht="30" hidden="false" customHeight="true" outlineLevel="0" collapsed="false">
      <c r="A24" s="22" t="n">
        <v>22</v>
      </c>
      <c r="B24" s="22" t="n">
        <v>45</v>
      </c>
      <c r="C24" s="55" t="s">
        <v>56</v>
      </c>
      <c r="D24" s="22" t="s">
        <v>90</v>
      </c>
      <c r="E24" s="55" t="s">
        <v>428</v>
      </c>
      <c r="F24" s="55" t="s">
        <v>429</v>
      </c>
      <c r="G24" s="56" t="s">
        <v>430</v>
      </c>
      <c r="H24" s="106" t="str">
        <f aca="false">IF(I24&gt;=700,"A",IF(AND(I24&lt;700,I24&gt;=500),"B",IF(AND(I24&gt;=0,I24&lt;500),IF(I24="","","C"),"")))</f>
        <v>A</v>
      </c>
      <c r="I24" s="107" t="n">
        <v>740</v>
      </c>
      <c r="J24" s="102" t="s">
        <v>960</v>
      </c>
      <c r="K24" s="108"/>
    </row>
    <row r="25" customFormat="false" ht="30" hidden="false" customHeight="true" outlineLevel="0" collapsed="false">
      <c r="A25" s="22" t="n">
        <v>23</v>
      </c>
      <c r="B25" s="22" t="n">
        <v>5</v>
      </c>
      <c r="C25" s="55" t="s">
        <v>108</v>
      </c>
      <c r="D25" s="22" t="s">
        <v>110</v>
      </c>
      <c r="E25" s="55" t="s">
        <v>111</v>
      </c>
      <c r="F25" s="55" t="s">
        <v>74</v>
      </c>
      <c r="G25" s="56" t="s">
        <v>112</v>
      </c>
      <c r="H25" s="106" t="str">
        <f aca="false">IF(I25&gt;=700,"A",IF(AND(I25&lt;700,I25&gt;=500),"B",IF(AND(I25&gt;=0,I25&lt;500),IF(I25="","","C"),"")))</f>
        <v>A</v>
      </c>
      <c r="I25" s="107" t="n">
        <v>732</v>
      </c>
      <c r="J25" s="102" t="s">
        <v>960</v>
      </c>
      <c r="K25" s="108"/>
    </row>
    <row r="26" customFormat="false" ht="30" hidden="false" customHeight="true" outlineLevel="0" collapsed="false">
      <c r="A26" s="22" t="n">
        <v>24</v>
      </c>
      <c r="B26" s="22" t="n">
        <v>22</v>
      </c>
      <c r="C26" s="55" t="s">
        <v>948</v>
      </c>
      <c r="D26" s="22" t="s">
        <v>176</v>
      </c>
      <c r="E26" s="55" t="s">
        <v>950</v>
      </c>
      <c r="F26" s="55" t="s">
        <v>74</v>
      </c>
      <c r="G26" s="56" t="s">
        <v>951</v>
      </c>
      <c r="H26" s="106" t="str">
        <f aca="false">IF(I26&gt;=700,"A",IF(AND(I26&lt;700,I26&gt;=500),"B",IF(AND(I26&gt;=0,I26&lt;500),IF(I26="","","C"),"")))</f>
        <v>A</v>
      </c>
      <c r="I26" s="107" t="n">
        <v>725</v>
      </c>
      <c r="J26" s="102" t="s">
        <v>960</v>
      </c>
      <c r="K26" s="108"/>
    </row>
    <row r="27" customFormat="false" ht="30" hidden="false" customHeight="true" outlineLevel="0" collapsed="false">
      <c r="A27" s="22" t="n">
        <v>25</v>
      </c>
      <c r="B27" s="22" t="n">
        <v>65</v>
      </c>
      <c r="C27" s="55" t="s">
        <v>395</v>
      </c>
      <c r="D27" s="22" t="s">
        <v>397</v>
      </c>
      <c r="E27" s="55" t="s">
        <v>398</v>
      </c>
      <c r="F27" s="55" t="s">
        <v>74</v>
      </c>
      <c r="G27" s="56" t="s">
        <v>399</v>
      </c>
      <c r="H27" s="106" t="str">
        <f aca="false">IF(I27&gt;=700,"A",IF(AND(I27&lt;700,I27&gt;=500),"B",IF(AND(I27&gt;=0,I27&lt;500),IF(I27="","","C"),"")))</f>
        <v>A</v>
      </c>
      <c r="I27" s="107" t="n">
        <v>718</v>
      </c>
      <c r="J27" s="102" t="s">
        <v>960</v>
      </c>
      <c r="K27" s="108"/>
      <c r="L27" s="44"/>
      <c r="R27" s="35"/>
    </row>
    <row r="28" customFormat="false" ht="30" hidden="false" customHeight="true" outlineLevel="0" collapsed="false">
      <c r="A28" s="22" t="n">
        <v>26</v>
      </c>
      <c r="B28" s="22" t="n">
        <v>32</v>
      </c>
      <c r="C28" s="105" t="s">
        <v>961</v>
      </c>
      <c r="D28" s="22" t="s">
        <v>81</v>
      </c>
      <c r="E28" s="55" t="s">
        <v>82</v>
      </c>
      <c r="F28" s="55" t="s">
        <v>83</v>
      </c>
      <c r="G28" s="56" t="s">
        <v>84</v>
      </c>
      <c r="H28" s="106" t="str">
        <f aca="false">IF(I28&gt;=700,"A",IF(AND(I28&lt;700,I28&gt;=500),"B",IF(AND(I28&gt;=0,I28&lt;500),IF(I28="","","C"),"")))</f>
        <v>A</v>
      </c>
      <c r="I28" s="107" t="n">
        <v>702</v>
      </c>
      <c r="J28" s="102" t="s">
        <v>960</v>
      </c>
      <c r="K28" s="108"/>
    </row>
    <row r="29" s="86" customFormat="true" ht="30" hidden="false" customHeight="true" outlineLevel="0" collapsed="false">
      <c r="A29" s="67"/>
      <c r="H29" s="109"/>
      <c r="K29" s="110"/>
      <c r="M29" s="93"/>
      <c r="N29" s="93"/>
      <c r="O29" s="93"/>
      <c r="P29" s="93"/>
      <c r="Q29" s="93"/>
      <c r="R29" s="93"/>
    </row>
    <row r="30" s="86" customFormat="true" ht="30" hidden="false" customHeight="true" outlineLevel="0" collapsed="false">
      <c r="A30" s="67"/>
      <c r="C30" s="111"/>
      <c r="H30" s="109"/>
      <c r="K30" s="110"/>
      <c r="M30" s="93"/>
      <c r="N30" s="93"/>
      <c r="O30" s="93"/>
      <c r="P30" s="93"/>
      <c r="Q30" s="93"/>
      <c r="R30" s="93"/>
    </row>
    <row r="31" s="86" customFormat="true" ht="30" hidden="false" customHeight="true" outlineLevel="0" collapsed="false">
      <c r="A31" s="67"/>
      <c r="H31" s="109"/>
      <c r="K31" s="110"/>
      <c r="M31" s="93"/>
      <c r="N31" s="93"/>
      <c r="O31" s="93"/>
      <c r="P31" s="93"/>
      <c r="Q31" s="93"/>
      <c r="R31" s="93"/>
    </row>
    <row r="32" s="86" customFormat="true" ht="30" hidden="false" customHeight="true" outlineLevel="0" collapsed="false">
      <c r="A32" s="67"/>
      <c r="C32" s="111"/>
      <c r="H32" s="109"/>
      <c r="K32" s="110"/>
      <c r="M32" s="93"/>
      <c r="N32" s="93"/>
      <c r="O32" s="93"/>
      <c r="P32" s="93"/>
      <c r="Q32" s="93"/>
      <c r="R32" s="93"/>
    </row>
    <row r="33" s="86" customFormat="true" ht="30" hidden="false" customHeight="true" outlineLevel="0" collapsed="false">
      <c r="A33" s="67"/>
      <c r="C33" s="111"/>
      <c r="H33" s="109"/>
      <c r="K33" s="110"/>
      <c r="M33" s="93"/>
      <c r="N33" s="93"/>
      <c r="O33" s="93"/>
      <c r="P33" s="93"/>
      <c r="Q33" s="93"/>
      <c r="R33" s="93"/>
    </row>
    <row r="34" s="86" customFormat="true" ht="30" hidden="false" customHeight="true" outlineLevel="0" collapsed="false">
      <c r="A34" s="67"/>
      <c r="C34" s="111"/>
      <c r="H34" s="109"/>
      <c r="K34" s="110"/>
      <c r="M34" s="93"/>
      <c r="N34" s="93"/>
      <c r="O34" s="93"/>
      <c r="P34" s="93"/>
      <c r="Q34" s="93"/>
      <c r="R34" s="93"/>
    </row>
    <row r="35" s="88" customFormat="true" ht="30" hidden="false" customHeight="true" outlineLevel="0" collapsed="false">
      <c r="A35" s="67"/>
      <c r="H35" s="90"/>
      <c r="K35" s="91"/>
      <c r="M35" s="93"/>
      <c r="N35" s="93"/>
      <c r="O35" s="93"/>
      <c r="P35" s="93"/>
      <c r="Q35" s="93"/>
      <c r="R35" s="93"/>
    </row>
    <row r="36" s="88" customFormat="true" ht="30" hidden="false" customHeight="true" outlineLevel="0" collapsed="false">
      <c r="A36" s="67"/>
      <c r="H36" s="90"/>
      <c r="K36" s="91"/>
      <c r="M36" s="93"/>
      <c r="N36" s="93"/>
      <c r="O36" s="93"/>
      <c r="P36" s="93"/>
      <c r="Q36" s="93"/>
      <c r="R36" s="93"/>
    </row>
    <row r="37" s="88" customFormat="true" ht="30" hidden="false" customHeight="true" outlineLevel="0" collapsed="false">
      <c r="A37" s="67"/>
      <c r="H37" s="90"/>
      <c r="K37" s="91"/>
      <c r="M37" s="93"/>
      <c r="N37" s="93"/>
      <c r="O37" s="93"/>
      <c r="P37" s="93"/>
      <c r="Q37" s="93"/>
      <c r="R37" s="93"/>
    </row>
    <row r="38" s="88" customFormat="true" ht="30" hidden="false" customHeight="true" outlineLevel="0" collapsed="false">
      <c r="A38" s="67"/>
      <c r="H38" s="90"/>
      <c r="K38" s="91"/>
      <c r="M38" s="93"/>
      <c r="N38" s="93"/>
      <c r="O38" s="93"/>
      <c r="P38" s="93"/>
      <c r="Q38" s="93"/>
      <c r="R38" s="93"/>
    </row>
    <row r="39" s="88" customFormat="true" ht="30" hidden="false" customHeight="true" outlineLevel="0" collapsed="false">
      <c r="A39" s="67"/>
      <c r="H39" s="90"/>
      <c r="K39" s="91"/>
      <c r="M39" s="93"/>
      <c r="N39" s="93"/>
      <c r="O39" s="93"/>
      <c r="P39" s="93"/>
      <c r="Q39" s="93"/>
      <c r="R39" s="93"/>
    </row>
    <row r="40" s="88" customFormat="true" ht="30" hidden="false" customHeight="true" outlineLevel="0" collapsed="false">
      <c r="A40" s="67"/>
      <c r="H40" s="90"/>
      <c r="K40" s="91"/>
      <c r="M40" s="93"/>
      <c r="N40" s="93"/>
      <c r="O40" s="93"/>
      <c r="P40" s="93"/>
      <c r="Q40" s="93"/>
      <c r="R40" s="93"/>
    </row>
    <row r="41" s="88" customFormat="true" ht="30" hidden="false" customHeight="true" outlineLevel="0" collapsed="false">
      <c r="A41" s="67"/>
      <c r="H41" s="90"/>
      <c r="K41" s="91"/>
      <c r="M41" s="93"/>
      <c r="N41" s="93"/>
      <c r="O41" s="93"/>
      <c r="P41" s="93"/>
      <c r="Q41" s="93"/>
      <c r="R41" s="93"/>
    </row>
    <row r="42" s="88" customFormat="true" ht="30" hidden="false" customHeight="true" outlineLevel="0" collapsed="false">
      <c r="A42" s="67"/>
      <c r="H42" s="90"/>
      <c r="K42" s="91"/>
      <c r="M42" s="93"/>
      <c r="N42" s="93"/>
      <c r="O42" s="93"/>
      <c r="P42" s="93"/>
      <c r="Q42" s="93"/>
      <c r="R42" s="93"/>
    </row>
    <row r="43" s="88" customFormat="true" ht="30" hidden="false" customHeight="true" outlineLevel="0" collapsed="false">
      <c r="A43" s="67"/>
      <c r="H43" s="90"/>
      <c r="K43" s="91"/>
      <c r="M43" s="93"/>
      <c r="N43" s="93"/>
      <c r="O43" s="93"/>
      <c r="P43" s="93"/>
      <c r="Q43" s="93"/>
      <c r="R43" s="93"/>
    </row>
    <row r="44" s="88" customFormat="true" ht="30" hidden="false" customHeight="true" outlineLevel="0" collapsed="false">
      <c r="A44" s="67"/>
      <c r="H44" s="90"/>
      <c r="K44" s="91"/>
      <c r="M44" s="93"/>
      <c r="N44" s="93"/>
      <c r="O44" s="93"/>
      <c r="P44" s="93"/>
      <c r="Q44" s="93"/>
      <c r="R44" s="93"/>
    </row>
    <row r="45" s="88" customFormat="true" ht="30" hidden="false" customHeight="true" outlineLevel="0" collapsed="false">
      <c r="A45" s="67"/>
      <c r="H45" s="90"/>
      <c r="K45" s="91"/>
      <c r="M45" s="93"/>
      <c r="N45" s="93"/>
      <c r="O45" s="93"/>
      <c r="P45" s="93"/>
      <c r="Q45" s="93"/>
      <c r="R45" s="93"/>
    </row>
    <row r="46" s="88" customFormat="true" ht="30" hidden="false" customHeight="true" outlineLevel="0" collapsed="false">
      <c r="A46" s="67"/>
      <c r="H46" s="90"/>
      <c r="K46" s="91"/>
      <c r="M46" s="93"/>
      <c r="N46" s="93"/>
      <c r="O46" s="93"/>
      <c r="P46" s="93"/>
      <c r="Q46" s="93"/>
      <c r="R46" s="93"/>
    </row>
    <row r="47" s="88" customFormat="true" ht="30" hidden="false" customHeight="true" outlineLevel="0" collapsed="false">
      <c r="A47" s="67"/>
      <c r="H47" s="90"/>
      <c r="K47" s="91"/>
      <c r="M47" s="93"/>
      <c r="N47" s="93"/>
      <c r="O47" s="93"/>
      <c r="P47" s="93"/>
      <c r="Q47" s="93"/>
      <c r="R47" s="93"/>
    </row>
    <row r="48" s="88" customFormat="true" ht="30" hidden="false" customHeight="true" outlineLevel="0" collapsed="false">
      <c r="A48" s="67"/>
      <c r="H48" s="90"/>
      <c r="K48" s="91"/>
      <c r="M48" s="93"/>
      <c r="N48" s="93"/>
      <c r="O48" s="93"/>
      <c r="P48" s="93"/>
      <c r="Q48" s="93"/>
      <c r="R48" s="93"/>
    </row>
    <row r="49" s="88" customFormat="true" ht="30" hidden="false" customHeight="true" outlineLevel="0" collapsed="false">
      <c r="A49" s="67"/>
      <c r="H49" s="90"/>
      <c r="K49" s="91"/>
      <c r="M49" s="93"/>
      <c r="N49" s="93"/>
      <c r="O49" s="93"/>
      <c r="P49" s="93"/>
      <c r="Q49" s="93"/>
      <c r="R49" s="93"/>
    </row>
    <row r="50" s="88" customFormat="true" ht="30" hidden="false" customHeight="true" outlineLevel="0" collapsed="false">
      <c r="A50" s="67"/>
      <c r="H50" s="90"/>
      <c r="K50" s="91"/>
      <c r="M50" s="93"/>
      <c r="N50" s="93"/>
      <c r="O50" s="93"/>
      <c r="P50" s="93"/>
      <c r="Q50" s="93"/>
      <c r="R50" s="93"/>
    </row>
    <row r="51" s="88" customFormat="true" ht="30" hidden="false" customHeight="true" outlineLevel="0" collapsed="false">
      <c r="A51" s="67"/>
      <c r="H51" s="90"/>
      <c r="K51" s="91"/>
      <c r="M51" s="93"/>
      <c r="N51" s="93"/>
      <c r="O51" s="93"/>
      <c r="P51" s="93"/>
      <c r="Q51" s="93"/>
      <c r="R51" s="93"/>
    </row>
    <row r="52" s="88" customFormat="true" ht="30" hidden="false" customHeight="true" outlineLevel="0" collapsed="false">
      <c r="H52" s="90"/>
      <c r="K52" s="91"/>
      <c r="M52" s="93"/>
      <c r="N52" s="93"/>
      <c r="O52" s="93"/>
      <c r="P52" s="93"/>
      <c r="Q52" s="93"/>
      <c r="R52" s="93"/>
    </row>
    <row r="53" s="88" customFormat="true" ht="30" hidden="false" customHeight="true" outlineLevel="0" collapsed="false">
      <c r="H53" s="90"/>
      <c r="K53" s="91"/>
      <c r="M53" s="93"/>
      <c r="N53" s="93"/>
      <c r="O53" s="93"/>
      <c r="P53" s="93"/>
      <c r="Q53" s="93"/>
      <c r="R53" s="93"/>
    </row>
    <row r="54" s="88" customFormat="true" ht="30" hidden="false" customHeight="true" outlineLevel="0" collapsed="false">
      <c r="H54" s="90"/>
      <c r="K54" s="91"/>
      <c r="M54" s="93"/>
      <c r="N54" s="93"/>
      <c r="O54" s="93"/>
      <c r="P54" s="93"/>
      <c r="Q54" s="93"/>
      <c r="R54" s="93"/>
    </row>
    <row r="55" s="88" customFormat="true" ht="30" hidden="false" customHeight="true" outlineLevel="0" collapsed="false">
      <c r="H55" s="90"/>
      <c r="K55" s="91"/>
      <c r="M55" s="93"/>
      <c r="N55" s="93"/>
      <c r="O55" s="93"/>
      <c r="P55" s="93"/>
      <c r="Q55" s="93"/>
      <c r="R55" s="93"/>
    </row>
    <row r="56" s="88" customFormat="true" ht="30" hidden="false" customHeight="true" outlineLevel="0" collapsed="false">
      <c r="H56" s="90"/>
      <c r="K56" s="91"/>
      <c r="M56" s="93"/>
      <c r="N56" s="93"/>
      <c r="O56" s="93"/>
      <c r="P56" s="93"/>
      <c r="Q56" s="93"/>
      <c r="R56" s="93"/>
    </row>
    <row r="57" s="88" customFormat="true" ht="30" hidden="false" customHeight="true" outlineLevel="0" collapsed="false">
      <c r="H57" s="90"/>
      <c r="K57" s="91"/>
      <c r="M57" s="93"/>
      <c r="N57" s="93"/>
      <c r="O57" s="93"/>
      <c r="P57" s="93"/>
      <c r="Q57" s="93"/>
      <c r="R57" s="93"/>
    </row>
    <row r="58" s="88" customFormat="true" ht="30" hidden="false" customHeight="true" outlineLevel="0" collapsed="false">
      <c r="H58" s="90"/>
      <c r="K58" s="91"/>
      <c r="M58" s="93"/>
      <c r="N58" s="93"/>
      <c r="O58" s="93"/>
      <c r="P58" s="93"/>
      <c r="Q58" s="93"/>
      <c r="R58" s="93"/>
    </row>
    <row r="59" s="88" customFormat="true" ht="30" hidden="false" customHeight="true" outlineLevel="0" collapsed="false">
      <c r="H59" s="90"/>
      <c r="K59" s="91"/>
      <c r="M59" s="93"/>
      <c r="N59" s="93"/>
      <c r="O59" s="93"/>
      <c r="P59" s="93"/>
      <c r="Q59" s="93"/>
      <c r="R59" s="93"/>
    </row>
    <row r="60" s="88" customFormat="true" ht="30" hidden="false" customHeight="true" outlineLevel="0" collapsed="false">
      <c r="H60" s="90"/>
      <c r="K60" s="91"/>
      <c r="M60" s="93"/>
      <c r="N60" s="93"/>
      <c r="O60" s="93"/>
      <c r="P60" s="93"/>
      <c r="Q60" s="93"/>
      <c r="R60" s="93"/>
    </row>
    <row r="61" s="88" customFormat="true" ht="30" hidden="false" customHeight="true" outlineLevel="0" collapsed="false">
      <c r="H61" s="90"/>
      <c r="K61" s="91"/>
      <c r="M61" s="93"/>
      <c r="N61" s="93"/>
      <c r="O61" s="93"/>
      <c r="P61" s="93"/>
      <c r="Q61" s="93"/>
      <c r="R61" s="93"/>
    </row>
    <row r="62" s="88" customFormat="true" ht="30" hidden="false" customHeight="true" outlineLevel="0" collapsed="false">
      <c r="H62" s="90"/>
      <c r="K62" s="91"/>
      <c r="M62" s="93"/>
      <c r="N62" s="93"/>
      <c r="O62" s="93"/>
      <c r="P62" s="93"/>
      <c r="Q62" s="93"/>
      <c r="R62" s="93"/>
    </row>
    <row r="63" s="88" customFormat="true" ht="30" hidden="false" customHeight="true" outlineLevel="0" collapsed="false">
      <c r="H63" s="90"/>
      <c r="K63" s="91"/>
      <c r="M63" s="93"/>
      <c r="N63" s="93"/>
      <c r="O63" s="93"/>
      <c r="P63" s="93"/>
      <c r="Q63" s="93"/>
      <c r="R63" s="93"/>
    </row>
    <row r="64" s="88" customFormat="true" ht="30" hidden="false" customHeight="true" outlineLevel="0" collapsed="false">
      <c r="H64" s="90"/>
      <c r="K64" s="91"/>
      <c r="M64" s="93"/>
      <c r="N64" s="93"/>
      <c r="O64" s="93"/>
      <c r="P64" s="93"/>
      <c r="Q64" s="93"/>
      <c r="R64" s="93"/>
    </row>
    <row r="65" s="88" customFormat="true" ht="30" hidden="false" customHeight="true" outlineLevel="0" collapsed="false">
      <c r="H65" s="90"/>
      <c r="K65" s="91"/>
      <c r="M65" s="93"/>
      <c r="N65" s="93"/>
      <c r="O65" s="93"/>
      <c r="P65" s="93"/>
      <c r="Q65" s="93"/>
      <c r="R65" s="93"/>
    </row>
    <row r="66" s="88" customFormat="true" ht="30" hidden="false" customHeight="true" outlineLevel="0" collapsed="false">
      <c r="H66" s="90"/>
      <c r="K66" s="91"/>
      <c r="M66" s="93"/>
      <c r="N66" s="93"/>
      <c r="O66" s="93"/>
      <c r="P66" s="93"/>
      <c r="Q66" s="93"/>
      <c r="R66" s="93"/>
    </row>
    <row r="67" s="88" customFormat="true" ht="30" hidden="false" customHeight="true" outlineLevel="0" collapsed="false">
      <c r="H67" s="90"/>
      <c r="K67" s="91"/>
      <c r="M67" s="93"/>
      <c r="N67" s="93"/>
      <c r="O67" s="93"/>
      <c r="P67" s="93"/>
      <c r="Q67" s="93"/>
      <c r="R67" s="93"/>
    </row>
    <row r="68" s="88" customFormat="true" ht="20.25" hidden="false" customHeight="true" outlineLevel="0" collapsed="false">
      <c r="H68" s="90"/>
      <c r="K68" s="91"/>
      <c r="M68" s="93"/>
      <c r="N68" s="93"/>
      <c r="O68" s="93"/>
      <c r="P68" s="93"/>
      <c r="Q68" s="93"/>
      <c r="R68" s="93"/>
    </row>
    <row r="69" s="88" customFormat="true" ht="20.25" hidden="false" customHeight="true" outlineLevel="0" collapsed="false">
      <c r="H69" s="90"/>
      <c r="K69" s="91"/>
      <c r="M69" s="93"/>
      <c r="N69" s="93"/>
      <c r="O69" s="93"/>
      <c r="P69" s="93"/>
      <c r="Q69" s="93"/>
      <c r="R69" s="93"/>
    </row>
    <row r="70" s="88" customFormat="true" ht="20.25" hidden="false" customHeight="true" outlineLevel="0" collapsed="false">
      <c r="H70" s="90"/>
      <c r="K70" s="91"/>
      <c r="M70" s="93"/>
      <c r="N70" s="93"/>
      <c r="O70" s="93"/>
      <c r="P70" s="93"/>
      <c r="Q70" s="93"/>
      <c r="R70" s="93"/>
    </row>
    <row r="71" s="88" customFormat="true" ht="20.25" hidden="false" customHeight="true" outlineLevel="0" collapsed="false">
      <c r="H71" s="90"/>
      <c r="K71" s="91"/>
      <c r="M71" s="93"/>
      <c r="N71" s="93"/>
      <c r="O71" s="93"/>
      <c r="P71" s="93"/>
      <c r="Q71" s="93"/>
      <c r="R71" s="93"/>
    </row>
    <row r="72" s="88" customFormat="true" ht="20.25" hidden="false" customHeight="true" outlineLevel="0" collapsed="false">
      <c r="H72" s="90"/>
      <c r="K72" s="91"/>
      <c r="M72" s="93"/>
      <c r="N72" s="93"/>
      <c r="O72" s="93"/>
      <c r="P72" s="93"/>
      <c r="Q72" s="93"/>
      <c r="R72" s="93"/>
    </row>
    <row r="73" s="88" customFormat="true" ht="20.25" hidden="false" customHeight="true" outlineLevel="0" collapsed="false">
      <c r="H73" s="90"/>
      <c r="K73" s="91"/>
      <c r="M73" s="93"/>
      <c r="N73" s="93"/>
      <c r="O73" s="93"/>
      <c r="P73" s="93"/>
      <c r="Q73" s="93"/>
      <c r="R73" s="93"/>
    </row>
    <row r="74" s="88" customFormat="true" ht="20.25" hidden="false" customHeight="true" outlineLevel="0" collapsed="false">
      <c r="H74" s="90"/>
      <c r="K74" s="91"/>
      <c r="M74" s="93"/>
      <c r="N74" s="93"/>
      <c r="O74" s="93"/>
      <c r="P74" s="93"/>
      <c r="Q74" s="93"/>
      <c r="R74"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0"/>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10" min="9" style="35" width="6.12"/>
    <col collapsed="false" customWidth="true" hidden="false" outlineLevel="0" max="11" min="11" style="95" width="16.62"/>
    <col collapsed="false" customWidth="true" hidden="false" outlineLevel="0" max="17" min="12" style="44" width="12.75"/>
    <col collapsed="false" customWidth="false" hidden="false" outlineLevel="0" max="257" min="18" style="35" width="8.99"/>
  </cols>
  <sheetData>
    <row r="1" customFormat="false" ht="53.25" hidden="false" customHeight="true" outlineLevel="0" collapsed="false">
      <c r="B1" s="45"/>
      <c r="C1" s="96" t="s">
        <v>962</v>
      </c>
      <c r="D1" s="97" t="n">
        <v>25</v>
      </c>
      <c r="E1" s="98" t="s">
        <v>955</v>
      </c>
      <c r="F1" s="47"/>
      <c r="G1" s="49"/>
      <c r="H1" s="99"/>
      <c r="I1" s="46"/>
      <c r="J1" s="100"/>
      <c r="K1" s="101"/>
    </row>
    <row r="2" s="40" customFormat="true" ht="30" hidden="false" customHeight="true" outlineLevel="0" collapsed="false">
      <c r="A2" s="102" t="s">
        <v>60</v>
      </c>
      <c r="B2" s="102" t="s">
        <v>46</v>
      </c>
      <c r="C2" s="102" t="s">
        <v>62</v>
      </c>
      <c r="D2" s="102" t="s">
        <v>63</v>
      </c>
      <c r="E2" s="102" t="s">
        <v>64</v>
      </c>
      <c r="F2" s="102" t="s">
        <v>65</v>
      </c>
      <c r="G2" s="102" t="s">
        <v>66</v>
      </c>
      <c r="H2" s="102" t="s">
        <v>956</v>
      </c>
      <c r="I2" s="102"/>
      <c r="J2" s="103" t="s">
        <v>957</v>
      </c>
      <c r="K2" s="104" t="s">
        <v>958</v>
      </c>
    </row>
    <row r="3" customFormat="false" ht="30" hidden="false" customHeight="true" outlineLevel="0" collapsed="false">
      <c r="A3" s="22" t="n">
        <v>1</v>
      </c>
      <c r="B3" s="22" t="n">
        <v>33</v>
      </c>
      <c r="C3" s="55" t="s">
        <v>502</v>
      </c>
      <c r="D3" s="22" t="s">
        <v>441</v>
      </c>
      <c r="E3" s="55" t="s">
        <v>504</v>
      </c>
      <c r="F3" s="55" t="s">
        <v>74</v>
      </c>
      <c r="G3" s="56" t="s">
        <v>505</v>
      </c>
      <c r="H3" s="106" t="str">
        <f aca="false">IF(I3&gt;=700,"A",IF(AND(I3&lt;700,I3&gt;=500),"B",IF(AND(I3&gt;=0,I3&lt;500),IF(I3="","","C"),"")))</f>
        <v>B</v>
      </c>
      <c r="I3" s="107" t="n">
        <v>673</v>
      </c>
      <c r="J3" s="102" t="s">
        <v>960</v>
      </c>
      <c r="K3" s="108"/>
    </row>
    <row r="4" customFormat="false" ht="30" hidden="false" customHeight="true" outlineLevel="0" collapsed="false">
      <c r="A4" s="22" t="n">
        <v>2</v>
      </c>
      <c r="B4" s="22" t="n">
        <v>34</v>
      </c>
      <c r="C4" s="55" t="s">
        <v>57</v>
      </c>
      <c r="D4" s="22" t="s">
        <v>81</v>
      </c>
      <c r="E4" s="55" t="s">
        <v>480</v>
      </c>
      <c r="F4" s="55" t="s">
        <v>74</v>
      </c>
      <c r="G4" s="56" t="s">
        <v>481</v>
      </c>
      <c r="H4" s="106" t="str">
        <f aca="false">IF(I4&gt;=700,"A",IF(AND(I4&lt;700,I4&gt;=500),"B",IF(AND(I4&gt;=0,I4&lt;500),IF(I4="","","C"),"")))</f>
        <v>B</v>
      </c>
      <c r="I4" s="107" t="n">
        <v>664</v>
      </c>
      <c r="J4" s="102" t="s">
        <v>960</v>
      </c>
      <c r="K4" s="108"/>
    </row>
    <row r="5" customFormat="false" ht="30" hidden="false" customHeight="true" outlineLevel="0" collapsed="false">
      <c r="A5" s="22" t="n">
        <v>3</v>
      </c>
      <c r="B5" s="22" t="n">
        <v>51</v>
      </c>
      <c r="C5" s="55" t="s">
        <v>942</v>
      </c>
      <c r="D5" s="22" t="s">
        <v>227</v>
      </c>
      <c r="E5" s="55" t="s">
        <v>944</v>
      </c>
      <c r="F5" s="55" t="s">
        <v>74</v>
      </c>
      <c r="G5" s="56" t="s">
        <v>945</v>
      </c>
      <c r="H5" s="106" t="str">
        <f aca="false">IF(I5&gt;=700,"A",IF(AND(I5&lt;700,I5&gt;=500),"B",IF(AND(I5&gt;=0,I5&lt;500),IF(I5="","","C"),"")))</f>
        <v>B</v>
      </c>
      <c r="I5" s="107" t="n">
        <v>661</v>
      </c>
      <c r="J5" s="102" t="s">
        <v>960</v>
      </c>
      <c r="K5" s="108"/>
    </row>
    <row r="6" customFormat="false" ht="30" hidden="false" customHeight="true" outlineLevel="0" collapsed="false">
      <c r="A6" s="22" t="n">
        <v>4</v>
      </c>
      <c r="B6" s="22" t="n">
        <v>42</v>
      </c>
      <c r="C6" s="55" t="s">
        <v>529</v>
      </c>
      <c r="D6" s="22" t="s">
        <v>531</v>
      </c>
      <c r="E6" s="55" t="s">
        <v>532</v>
      </c>
      <c r="F6" s="55" t="s">
        <v>74</v>
      </c>
      <c r="G6" s="56" t="s">
        <v>533</v>
      </c>
      <c r="H6" s="106" t="str">
        <f aca="false">IF(I6&gt;=700,"A",IF(AND(I6&lt;700,I6&gt;=500),"B",IF(AND(I6&gt;=0,I6&lt;500),IF(I6="","","C"),"")))</f>
        <v>B</v>
      </c>
      <c r="I6" s="107" t="n">
        <v>660</v>
      </c>
      <c r="J6" s="102" t="s">
        <v>960</v>
      </c>
      <c r="K6" s="108"/>
    </row>
    <row r="7" customFormat="false" ht="30" hidden="false" customHeight="true" outlineLevel="0" collapsed="false">
      <c r="A7" s="22" t="n">
        <v>5</v>
      </c>
      <c r="B7" s="22" t="n">
        <v>56</v>
      </c>
      <c r="C7" s="55" t="s">
        <v>332</v>
      </c>
      <c r="D7" s="22" t="s">
        <v>163</v>
      </c>
      <c r="E7" s="55" t="s">
        <v>334</v>
      </c>
      <c r="F7" s="55" t="s">
        <v>74</v>
      </c>
      <c r="G7" s="56" t="s">
        <v>335</v>
      </c>
      <c r="H7" s="106" t="str">
        <f aca="false">IF(I7&gt;=700,"A",IF(AND(I7&lt;700,I7&gt;=500),"B",IF(AND(I7&gt;=0,I7&lt;500),IF(I7="","","C"),"")))</f>
        <v>B</v>
      </c>
      <c r="I7" s="107" t="n">
        <v>659</v>
      </c>
      <c r="J7" s="102" t="s">
        <v>960</v>
      </c>
      <c r="K7" s="108"/>
    </row>
    <row r="8" customFormat="false" ht="30" hidden="false" customHeight="true" outlineLevel="0" collapsed="false">
      <c r="A8" s="22" t="n">
        <v>6</v>
      </c>
      <c r="B8" s="22" t="n">
        <v>17</v>
      </c>
      <c r="C8" s="55" t="s">
        <v>421</v>
      </c>
      <c r="D8" s="22" t="s">
        <v>360</v>
      </c>
      <c r="E8" s="55" t="s">
        <v>423</v>
      </c>
      <c r="F8" s="55" t="s">
        <v>74</v>
      </c>
      <c r="G8" s="56" t="s">
        <v>424</v>
      </c>
      <c r="H8" s="106" t="str">
        <f aca="false">IF(I8&gt;=700,"A",IF(AND(I8&lt;700,I8&gt;=500),"B",IF(AND(I8&gt;=0,I8&lt;500),IF(I8="","","C"),"")))</f>
        <v>B</v>
      </c>
      <c r="I8" s="107" t="n">
        <v>652</v>
      </c>
      <c r="J8" s="102" t="s">
        <v>960</v>
      </c>
      <c r="K8" s="108"/>
    </row>
    <row r="9" customFormat="false" ht="30" hidden="false" customHeight="true" outlineLevel="0" collapsed="false">
      <c r="A9" s="22" t="n">
        <v>7</v>
      </c>
      <c r="B9" s="22" t="n">
        <v>63</v>
      </c>
      <c r="C9" s="55" t="s">
        <v>598</v>
      </c>
      <c r="D9" s="22" t="s">
        <v>360</v>
      </c>
      <c r="E9" s="55" t="s">
        <v>600</v>
      </c>
      <c r="F9" s="55" t="s">
        <v>74</v>
      </c>
      <c r="G9" s="56" t="s">
        <v>601</v>
      </c>
      <c r="H9" s="106" t="str">
        <f aca="false">IF(I9&gt;=700,"A",IF(AND(I9&lt;700,I9&gt;=500),"B",IF(AND(I9&gt;=0,I9&lt;500),IF(I9="","","C"),"")))</f>
        <v>B</v>
      </c>
      <c r="I9" s="107" t="n">
        <v>643</v>
      </c>
      <c r="J9" s="102" t="s">
        <v>960</v>
      </c>
      <c r="K9" s="108"/>
    </row>
    <row r="10" customFormat="false" ht="30" hidden="false" customHeight="true" outlineLevel="0" collapsed="false">
      <c r="A10" s="22" t="n">
        <v>8</v>
      </c>
      <c r="B10" s="22" t="n">
        <v>3</v>
      </c>
      <c r="C10" s="55" t="s">
        <v>542</v>
      </c>
      <c r="D10" s="22" t="s">
        <v>255</v>
      </c>
      <c r="E10" s="55" t="s">
        <v>544</v>
      </c>
      <c r="F10" s="55" t="s">
        <v>74</v>
      </c>
      <c r="G10" s="56" t="s">
        <v>545</v>
      </c>
      <c r="H10" s="106" t="str">
        <f aca="false">IF(I10&gt;=700,"A",IF(AND(I10&lt;700,I10&gt;=500),"B",IF(AND(I10&gt;=0,I10&lt;500),IF(I10="","","C"),"")))</f>
        <v>B</v>
      </c>
      <c r="I10" s="107" t="n">
        <v>641</v>
      </c>
      <c r="J10" s="102" t="s">
        <v>960</v>
      </c>
      <c r="K10" s="108"/>
    </row>
    <row r="11" customFormat="false" ht="30" hidden="false" customHeight="true" outlineLevel="0" collapsed="false">
      <c r="A11" s="22" t="n">
        <v>9</v>
      </c>
      <c r="B11" s="22" t="n">
        <v>7</v>
      </c>
      <c r="C11" s="55" t="s">
        <v>810</v>
      </c>
      <c r="D11" s="22" t="s">
        <v>81</v>
      </c>
      <c r="E11" s="55" t="s">
        <v>812</v>
      </c>
      <c r="F11" s="55" t="s">
        <v>74</v>
      </c>
      <c r="G11" s="56" t="s">
        <v>813</v>
      </c>
      <c r="H11" s="106" t="str">
        <f aca="false">IF(I11&gt;=700,"A",IF(AND(I11&lt;700,I11&gt;=500),"B",IF(AND(I11&gt;=0,I11&lt;500),IF(I11="","","C"),"")))</f>
        <v>B</v>
      </c>
      <c r="I11" s="107" t="n">
        <v>635</v>
      </c>
      <c r="J11" s="102" t="s">
        <v>960</v>
      </c>
      <c r="K11" s="108"/>
    </row>
    <row r="12" customFormat="false" ht="30" hidden="false" customHeight="true" outlineLevel="0" collapsed="false">
      <c r="A12" s="22" t="n">
        <v>10</v>
      </c>
      <c r="B12" s="22" t="n">
        <v>8</v>
      </c>
      <c r="C12" s="55" t="s">
        <v>408</v>
      </c>
      <c r="D12" s="22" t="s">
        <v>117</v>
      </c>
      <c r="E12" s="55" t="s">
        <v>410</v>
      </c>
      <c r="F12" s="55" t="s">
        <v>411</v>
      </c>
      <c r="G12" s="56" t="s">
        <v>412</v>
      </c>
      <c r="H12" s="106" t="str">
        <f aca="false">IF(I12&gt;=700,"A",IF(AND(I12&lt;700,I12&gt;=500),"B",IF(AND(I12&gt;=0,I12&lt;500),IF(I12="","","C"),"")))</f>
        <v>B</v>
      </c>
      <c r="I12" s="107" t="n">
        <v>633</v>
      </c>
      <c r="J12" s="102" t="s">
        <v>960</v>
      </c>
      <c r="K12" s="108"/>
    </row>
    <row r="13" customFormat="false" ht="30" hidden="false" customHeight="true" outlineLevel="0" collapsed="false">
      <c r="A13" s="22" t="n">
        <v>11</v>
      </c>
      <c r="B13" s="22" t="n">
        <v>53</v>
      </c>
      <c r="C13" s="55" t="s">
        <v>187</v>
      </c>
      <c r="D13" s="22" t="s">
        <v>104</v>
      </c>
      <c r="E13" s="55" t="s">
        <v>189</v>
      </c>
      <c r="F13" s="55" t="s">
        <v>74</v>
      </c>
      <c r="G13" s="56" t="s">
        <v>190</v>
      </c>
      <c r="H13" s="106" t="str">
        <f aca="false">IF(I13&gt;=700,"A",IF(AND(I13&lt;700,I13&gt;=500),"B",IF(AND(I13&gt;=0,I13&lt;500),IF(I13="","","C"),"")))</f>
        <v>B</v>
      </c>
      <c r="I13" s="107" t="n">
        <v>616</v>
      </c>
      <c r="J13" s="102" t="s">
        <v>960</v>
      </c>
      <c r="K13" s="108"/>
    </row>
    <row r="14" customFormat="false" ht="30" hidden="false" customHeight="true" outlineLevel="0" collapsed="false">
      <c r="A14" s="22" t="n">
        <v>12</v>
      </c>
      <c r="B14" s="22" t="n">
        <v>58</v>
      </c>
      <c r="C14" s="55" t="s">
        <v>174</v>
      </c>
      <c r="D14" s="22" t="s">
        <v>176</v>
      </c>
      <c r="E14" s="55" t="s">
        <v>177</v>
      </c>
      <c r="F14" s="55" t="s">
        <v>74</v>
      </c>
      <c r="G14" s="56" t="s">
        <v>178</v>
      </c>
      <c r="H14" s="106" t="str">
        <f aca="false">IF(I14&gt;=700,"A",IF(AND(I14&lt;700,I14&gt;=500),"B",IF(AND(I14&gt;=0,I14&lt;500),IF(I14="","","C"),"")))</f>
        <v>B</v>
      </c>
      <c r="I14" s="107" t="n">
        <v>604</v>
      </c>
      <c r="J14" s="102" t="s">
        <v>960</v>
      </c>
      <c r="K14" s="108"/>
    </row>
    <row r="15" customFormat="false" ht="30" hidden="false" customHeight="true" outlineLevel="0" collapsed="false">
      <c r="A15" s="22" t="n">
        <v>13</v>
      </c>
      <c r="B15" s="22" t="n">
        <v>19</v>
      </c>
      <c r="C15" s="55" t="s">
        <v>358</v>
      </c>
      <c r="D15" s="22" t="s">
        <v>360</v>
      </c>
      <c r="E15" s="55" t="s">
        <v>361</v>
      </c>
      <c r="F15" s="55" t="s">
        <v>74</v>
      </c>
      <c r="G15" s="56" t="s">
        <v>362</v>
      </c>
      <c r="H15" s="106" t="str">
        <f aca="false">IF(I15&gt;=700,"A",IF(AND(I15&lt;700,I15&gt;=500),"B",IF(AND(I15&gt;=0,I15&lt;500),IF(I15="","","C"),"")))</f>
        <v>B</v>
      </c>
      <c r="I15" s="107" t="n">
        <v>600</v>
      </c>
      <c r="J15" s="102" t="s">
        <v>960</v>
      </c>
      <c r="K15" s="108"/>
    </row>
    <row r="16" customFormat="false" ht="30" hidden="false" customHeight="true" outlineLevel="0" collapsed="false">
      <c r="A16" s="22" t="n">
        <v>14</v>
      </c>
      <c r="B16" s="22" t="n">
        <v>30</v>
      </c>
      <c r="C16" s="55" t="s">
        <v>886</v>
      </c>
      <c r="D16" s="22" t="s">
        <v>531</v>
      </c>
      <c r="E16" s="55" t="s">
        <v>888</v>
      </c>
      <c r="F16" s="55" t="s">
        <v>74</v>
      </c>
      <c r="G16" s="56" t="s">
        <v>889</v>
      </c>
      <c r="H16" s="106" t="str">
        <f aca="false">IF(I16&gt;=700,"A",IF(AND(I16&lt;700,I16&gt;=500),"B",IF(AND(I16&gt;=0,I16&lt;500),IF(I16="","","C"),"")))</f>
        <v>B</v>
      </c>
      <c r="I16" s="107" t="n">
        <v>590</v>
      </c>
      <c r="J16" s="102" t="s">
        <v>960</v>
      </c>
      <c r="K16" s="108"/>
    </row>
    <row r="17" customFormat="false" ht="30" hidden="false" customHeight="true" outlineLevel="0" collapsed="false">
      <c r="A17" s="22" t="n">
        <v>15</v>
      </c>
      <c r="B17" s="22" t="n">
        <v>36</v>
      </c>
      <c r="C17" s="55" t="s">
        <v>484</v>
      </c>
      <c r="D17" s="22" t="s">
        <v>110</v>
      </c>
      <c r="E17" s="55" t="s">
        <v>486</v>
      </c>
      <c r="F17" s="55" t="s">
        <v>74</v>
      </c>
      <c r="G17" s="56" t="s">
        <v>487</v>
      </c>
      <c r="H17" s="106" t="str">
        <f aca="false">IF(I17&gt;=700,"A",IF(AND(I17&lt;700,I17&gt;=500),"B",IF(AND(I17&gt;=0,I17&lt;500),IF(I17="","","C"),"")))</f>
        <v>B</v>
      </c>
      <c r="I17" s="107" t="n">
        <v>566</v>
      </c>
      <c r="J17" s="102" t="s">
        <v>960</v>
      </c>
      <c r="K17" s="108"/>
    </row>
    <row r="18" customFormat="false" ht="30" hidden="false" customHeight="true" outlineLevel="0" collapsed="false">
      <c r="A18" s="22" t="n">
        <v>16</v>
      </c>
      <c r="B18" s="22" t="n">
        <v>2</v>
      </c>
      <c r="C18" s="55" t="s">
        <v>898</v>
      </c>
      <c r="D18" s="22" t="s">
        <v>130</v>
      </c>
      <c r="E18" s="55" t="s">
        <v>900</v>
      </c>
      <c r="F18" s="55" t="s">
        <v>74</v>
      </c>
      <c r="G18" s="56" t="s">
        <v>901</v>
      </c>
      <c r="H18" s="106" t="str">
        <f aca="false">IF(I18&gt;=700,"A",IF(AND(I18&lt;700,I18&gt;=500),"B",IF(AND(I18&gt;=0,I18&lt;500),IF(I18="","","C"),"")))</f>
        <v>B</v>
      </c>
      <c r="I18" s="107" t="n">
        <v>557</v>
      </c>
      <c r="J18" s="102" t="s">
        <v>960</v>
      </c>
      <c r="K18" s="108"/>
    </row>
    <row r="19" customFormat="false" ht="30" hidden="false" customHeight="true" outlineLevel="0" collapsed="false">
      <c r="A19" s="22" t="n">
        <v>17</v>
      </c>
      <c r="B19" s="22" t="n">
        <v>48</v>
      </c>
      <c r="C19" s="55" t="s">
        <v>621</v>
      </c>
      <c r="D19" s="22" t="s">
        <v>110</v>
      </c>
      <c r="E19" s="55" t="s">
        <v>623</v>
      </c>
      <c r="F19" s="55" t="s">
        <v>74</v>
      </c>
      <c r="G19" s="56" t="s">
        <v>624</v>
      </c>
      <c r="H19" s="106" t="str">
        <f aca="false">IF(I19&gt;=700,"A",IF(AND(I19&lt;700,I19&gt;=500),"B",IF(AND(I19&gt;=0,I19&lt;500),IF(I19="","","C"),"")))</f>
        <v>B</v>
      </c>
      <c r="I19" s="107" t="n">
        <v>545</v>
      </c>
      <c r="J19" s="102" t="s">
        <v>960</v>
      </c>
      <c r="K19" s="108"/>
      <c r="L19" s="35"/>
      <c r="R19" s="44"/>
    </row>
    <row r="20" customFormat="false" ht="30" hidden="false" customHeight="true" outlineLevel="0" collapsed="false">
      <c r="A20" s="22" t="n">
        <v>18</v>
      </c>
      <c r="B20" s="22" t="n">
        <v>50</v>
      </c>
      <c r="C20" s="55" t="s">
        <v>866</v>
      </c>
      <c r="D20" s="22" t="s">
        <v>110</v>
      </c>
      <c r="E20" s="55" t="s">
        <v>868</v>
      </c>
      <c r="F20" s="55" t="s">
        <v>74</v>
      </c>
      <c r="G20" s="56" t="s">
        <v>869</v>
      </c>
      <c r="H20" s="106" t="str">
        <f aca="false">IF(I20&gt;=700,"A",IF(AND(I20&lt;700,I20&gt;=500),"B",IF(AND(I20&gt;=0,I20&lt;500),IF(I20="","","C"),"")))</f>
        <v>B</v>
      </c>
      <c r="I20" s="107" t="n">
        <v>545</v>
      </c>
      <c r="J20" s="102" t="s">
        <v>960</v>
      </c>
      <c r="K20" s="108"/>
    </row>
    <row r="21" customFormat="false" ht="30" hidden="false" customHeight="true" outlineLevel="0" collapsed="false">
      <c r="A21" s="22" t="n">
        <v>19</v>
      </c>
      <c r="B21" s="22" t="n">
        <v>57</v>
      </c>
      <c r="C21" s="55" t="s">
        <v>326</v>
      </c>
      <c r="D21" s="22" t="s">
        <v>90</v>
      </c>
      <c r="E21" s="55" t="s">
        <v>328</v>
      </c>
      <c r="F21" s="55" t="s">
        <v>74</v>
      </c>
      <c r="G21" s="56" t="s">
        <v>329</v>
      </c>
      <c r="H21" s="106" t="str">
        <f aca="false">IF(I21&gt;=700,"A",IF(AND(I21&lt;700,I21&gt;=500),"B",IF(AND(I21&gt;=0,I21&lt;500),IF(I21="","","C"),"")))</f>
        <v>B</v>
      </c>
      <c r="I21" s="107" t="n">
        <v>526</v>
      </c>
      <c r="J21" s="102" t="s">
        <v>960</v>
      </c>
      <c r="K21" s="108"/>
    </row>
    <row r="22" customFormat="false" ht="30" hidden="false" customHeight="true" outlineLevel="0" collapsed="false">
      <c r="A22" s="22" t="n">
        <v>20</v>
      </c>
      <c r="B22" s="22" t="n">
        <v>35</v>
      </c>
      <c r="C22" s="55" t="s">
        <v>879</v>
      </c>
      <c r="D22" s="22" t="s">
        <v>881</v>
      </c>
      <c r="E22" s="55" t="s">
        <v>882</v>
      </c>
      <c r="F22" s="55" t="s">
        <v>74</v>
      </c>
      <c r="G22" s="56" t="s">
        <v>883</v>
      </c>
      <c r="H22" s="106" t="str">
        <f aca="false">IF(I22&gt;=700,"A",IF(AND(I22&lt;700,I22&gt;=500),"B",IF(AND(I22&gt;=0,I22&lt;500),IF(I22="","","C"),"")))</f>
        <v>B</v>
      </c>
      <c r="I22" s="107" t="n">
        <v>525</v>
      </c>
      <c r="J22" s="102" t="s">
        <v>960</v>
      </c>
      <c r="K22" s="108"/>
    </row>
    <row r="23" customFormat="false" ht="30" hidden="false" customHeight="true" outlineLevel="0" collapsed="false">
      <c r="A23" s="22" t="n">
        <v>21</v>
      </c>
      <c r="B23" s="22" t="n">
        <v>14</v>
      </c>
      <c r="C23" s="55" t="s">
        <v>52</v>
      </c>
      <c r="D23" s="22" t="s">
        <v>590</v>
      </c>
      <c r="E23" s="55" t="s">
        <v>714</v>
      </c>
      <c r="F23" s="55" t="s">
        <v>74</v>
      </c>
      <c r="G23" s="56" t="s">
        <v>963</v>
      </c>
      <c r="H23" s="106" t="str">
        <f aca="false">IF(I23&gt;=700,"A",IF(AND(I23&lt;700,I23&gt;=500),"B",IF(AND(I23&gt;=0,I23&lt;500),IF(I23="","","C"),"")))</f>
        <v>B</v>
      </c>
      <c r="I23" s="107" t="n">
        <v>521</v>
      </c>
      <c r="J23" s="102" t="s">
        <v>960</v>
      </c>
      <c r="K23" s="108"/>
    </row>
    <row r="24" customFormat="false" ht="30" hidden="false" customHeight="true" outlineLevel="0" collapsed="false">
      <c r="A24" s="22" t="n">
        <v>22</v>
      </c>
      <c r="B24" s="22" t="n">
        <v>4</v>
      </c>
      <c r="C24" s="55" t="s">
        <v>798</v>
      </c>
      <c r="D24" s="22" t="s">
        <v>497</v>
      </c>
      <c r="E24" s="55" t="s">
        <v>800</v>
      </c>
      <c r="F24" s="55" t="s">
        <v>74</v>
      </c>
      <c r="G24" s="56" t="s">
        <v>801</v>
      </c>
      <c r="H24" s="106" t="str">
        <f aca="false">IF(I24&gt;=700,"A",IF(AND(I24&lt;700,I24&gt;=500),"B",IF(AND(I24&gt;=0,I24&lt;500),IF(I24="","","C"),"")))</f>
        <v>B</v>
      </c>
      <c r="I24" s="107" t="n">
        <v>518</v>
      </c>
      <c r="J24" s="102" t="s">
        <v>960</v>
      </c>
      <c r="K24" s="108"/>
    </row>
    <row r="25" s="86" customFormat="true" ht="30" hidden="false" customHeight="true" outlineLevel="0" collapsed="false">
      <c r="A25" s="22" t="n">
        <v>23</v>
      </c>
      <c r="B25" s="22" t="n">
        <v>66</v>
      </c>
      <c r="C25" s="55" t="s">
        <v>383</v>
      </c>
      <c r="D25" s="22" t="s">
        <v>143</v>
      </c>
      <c r="E25" s="55" t="s">
        <v>385</v>
      </c>
      <c r="F25" s="55" t="s">
        <v>74</v>
      </c>
      <c r="G25" s="56" t="s">
        <v>386</v>
      </c>
      <c r="H25" s="106" t="str">
        <f aca="false">IF(I25&gt;=700,"A",IF(AND(I25&lt;700,I25&gt;=500),"B",IF(AND(I25&gt;=0,I25&lt;500),IF(I25="","","C"),"")))</f>
        <v>B</v>
      </c>
      <c r="I25" s="107" t="n">
        <v>515</v>
      </c>
      <c r="J25" s="102" t="s">
        <v>960</v>
      </c>
      <c r="K25" s="108"/>
      <c r="L25" s="93"/>
      <c r="M25" s="93"/>
      <c r="N25" s="93"/>
      <c r="O25" s="93"/>
      <c r="P25" s="93"/>
      <c r="Q25" s="93"/>
    </row>
    <row r="26" s="86" customFormat="true" ht="30" hidden="false" customHeight="true" outlineLevel="0" collapsed="false">
      <c r="A26" s="22" t="n">
        <v>24</v>
      </c>
      <c r="B26" s="22" t="n">
        <v>54</v>
      </c>
      <c r="C26" s="55" t="s">
        <v>141</v>
      </c>
      <c r="D26" s="22" t="s">
        <v>143</v>
      </c>
      <c r="E26" s="55" t="s">
        <v>144</v>
      </c>
      <c r="F26" s="55" t="s">
        <v>74</v>
      </c>
      <c r="G26" s="56" t="s">
        <v>145</v>
      </c>
      <c r="H26" s="106" t="str">
        <f aca="false">IF(I26&gt;=700,"A",IF(AND(I26&lt;700,I26&gt;=500),"B",IF(AND(I26&gt;=0,I26&lt;500),IF(I26="","","C"),"")))</f>
        <v>B</v>
      </c>
      <c r="I26" s="107" t="n">
        <v>510</v>
      </c>
      <c r="J26" s="102" t="s">
        <v>960</v>
      </c>
      <c r="K26" s="108"/>
      <c r="L26" s="93"/>
      <c r="M26" s="93"/>
      <c r="N26" s="93"/>
      <c r="O26" s="93"/>
      <c r="P26" s="93"/>
      <c r="Q26" s="93"/>
    </row>
    <row r="27" s="86" customFormat="true" ht="30" hidden="false" customHeight="true" outlineLevel="0" collapsed="false">
      <c r="A27" s="22" t="n">
        <v>25</v>
      </c>
      <c r="B27" s="22" t="n">
        <v>39</v>
      </c>
      <c r="C27" s="55" t="s">
        <v>284</v>
      </c>
      <c r="D27" s="22" t="s">
        <v>286</v>
      </c>
      <c r="E27" s="55" t="s">
        <v>287</v>
      </c>
      <c r="F27" s="55" t="s">
        <v>74</v>
      </c>
      <c r="G27" s="56" t="s">
        <v>288</v>
      </c>
      <c r="H27" s="106" t="str">
        <f aca="false">IF(I27&gt;=700,"A",IF(AND(I27&lt;700,I27&gt;=500),"B",IF(AND(I27&gt;=0,I27&lt;500),IF(I27="","","C"),"")))</f>
        <v>B</v>
      </c>
      <c r="I27" s="107" t="n">
        <v>509</v>
      </c>
      <c r="J27" s="102" t="s">
        <v>960</v>
      </c>
      <c r="K27" s="108"/>
      <c r="L27" s="93"/>
      <c r="M27" s="93"/>
      <c r="N27" s="93"/>
      <c r="O27" s="93"/>
      <c r="P27" s="93"/>
      <c r="Q27" s="93"/>
    </row>
    <row r="28" s="86" customFormat="true" ht="30" hidden="false" customHeight="true" outlineLevel="0" collapsed="false">
      <c r="A28" s="67"/>
      <c r="C28" s="111"/>
      <c r="H28" s="109"/>
      <c r="K28" s="110"/>
      <c r="L28" s="93"/>
      <c r="M28" s="93"/>
      <c r="N28" s="93"/>
      <c r="O28" s="93"/>
      <c r="P28" s="93"/>
      <c r="Q28" s="93"/>
    </row>
    <row r="29" s="86" customFormat="true" ht="30" hidden="false" customHeight="true" outlineLevel="0" collapsed="false">
      <c r="A29" s="67"/>
      <c r="C29" s="111"/>
      <c r="H29" s="109"/>
      <c r="K29" s="110"/>
      <c r="L29" s="93"/>
      <c r="M29" s="93"/>
      <c r="N29" s="93"/>
      <c r="O29" s="93"/>
      <c r="P29" s="93"/>
      <c r="Q29" s="93"/>
    </row>
    <row r="30" s="86" customFormat="true" ht="30" hidden="false" customHeight="true" outlineLevel="0" collapsed="false">
      <c r="A30" s="67"/>
      <c r="C30" s="111"/>
      <c r="H30" s="109"/>
      <c r="K30" s="110"/>
      <c r="L30" s="93"/>
      <c r="M30" s="93"/>
      <c r="N30" s="93"/>
      <c r="O30" s="93"/>
      <c r="P30" s="93"/>
      <c r="Q30" s="93"/>
    </row>
    <row r="31" s="88" customFormat="true" ht="30" hidden="false" customHeight="true" outlineLevel="0" collapsed="false">
      <c r="A31" s="67"/>
      <c r="H31" s="90"/>
      <c r="K31" s="91"/>
      <c r="L31" s="93"/>
      <c r="M31" s="93"/>
      <c r="N31" s="93"/>
      <c r="O31" s="93"/>
      <c r="P31" s="93"/>
      <c r="Q31" s="93"/>
    </row>
    <row r="32" s="88" customFormat="true" ht="30" hidden="false" customHeight="true" outlineLevel="0" collapsed="false">
      <c r="A32" s="67"/>
      <c r="H32" s="90"/>
      <c r="K32" s="91"/>
      <c r="L32" s="93"/>
      <c r="M32" s="93"/>
      <c r="N32" s="93"/>
      <c r="O32" s="93"/>
      <c r="P32" s="93"/>
      <c r="Q32" s="93"/>
    </row>
    <row r="33" s="88" customFormat="true" ht="30" hidden="false" customHeight="true" outlineLevel="0" collapsed="false">
      <c r="A33" s="67"/>
      <c r="H33" s="90"/>
      <c r="K33" s="91"/>
      <c r="L33" s="93"/>
      <c r="M33" s="93"/>
      <c r="N33" s="93"/>
      <c r="O33" s="93"/>
      <c r="P33" s="93"/>
      <c r="Q33" s="93"/>
    </row>
    <row r="34" s="88" customFormat="true" ht="30" hidden="false" customHeight="true" outlineLevel="0" collapsed="false">
      <c r="A34" s="67"/>
      <c r="H34" s="90"/>
      <c r="K34" s="91"/>
      <c r="L34" s="93"/>
      <c r="M34" s="93"/>
      <c r="N34" s="93"/>
      <c r="O34" s="93"/>
      <c r="P34" s="93"/>
      <c r="Q34" s="93"/>
    </row>
    <row r="35" s="88" customFormat="true" ht="30" hidden="false" customHeight="true" outlineLevel="0" collapsed="false">
      <c r="A35" s="67"/>
      <c r="H35" s="90"/>
      <c r="K35" s="91"/>
      <c r="L35" s="93"/>
      <c r="M35" s="93"/>
      <c r="N35" s="93"/>
      <c r="O35" s="93"/>
      <c r="P35" s="93"/>
      <c r="Q35" s="93"/>
    </row>
    <row r="36" s="88" customFormat="true" ht="30" hidden="false" customHeight="true" outlineLevel="0" collapsed="false">
      <c r="A36" s="67"/>
      <c r="H36" s="90"/>
      <c r="K36" s="91"/>
      <c r="L36" s="93"/>
      <c r="M36" s="93"/>
      <c r="N36" s="93"/>
      <c r="O36" s="93"/>
      <c r="P36" s="93"/>
      <c r="Q36" s="93"/>
    </row>
    <row r="37" s="88" customFormat="true" ht="30" hidden="false" customHeight="true" outlineLevel="0" collapsed="false">
      <c r="A37" s="67"/>
      <c r="H37" s="90"/>
      <c r="K37" s="91"/>
      <c r="L37" s="93"/>
      <c r="M37" s="93"/>
      <c r="N37" s="93"/>
      <c r="O37" s="93"/>
      <c r="P37" s="93"/>
      <c r="Q37" s="93"/>
    </row>
    <row r="38" s="88" customFormat="true" ht="30" hidden="false" customHeight="true" outlineLevel="0" collapsed="false">
      <c r="A38" s="67"/>
      <c r="H38" s="90"/>
      <c r="K38" s="91"/>
      <c r="L38" s="93"/>
      <c r="M38" s="93"/>
      <c r="N38" s="93"/>
      <c r="O38" s="93"/>
      <c r="P38" s="93"/>
      <c r="Q38" s="93"/>
    </row>
    <row r="39" s="88" customFormat="true" ht="30" hidden="false" customHeight="true" outlineLevel="0" collapsed="false">
      <c r="A39" s="67"/>
      <c r="H39" s="90"/>
      <c r="K39" s="91"/>
      <c r="L39" s="93"/>
      <c r="M39" s="93"/>
      <c r="N39" s="93"/>
      <c r="O39" s="93"/>
      <c r="P39" s="93"/>
      <c r="Q39" s="93"/>
    </row>
    <row r="40" s="88" customFormat="true" ht="30" hidden="false" customHeight="true" outlineLevel="0" collapsed="false">
      <c r="A40" s="67"/>
      <c r="H40" s="90"/>
      <c r="K40" s="91"/>
      <c r="L40" s="93"/>
      <c r="M40" s="93"/>
      <c r="N40" s="93"/>
      <c r="O40" s="93"/>
      <c r="P40" s="93"/>
      <c r="Q40" s="93"/>
    </row>
    <row r="41" s="88" customFormat="true" ht="30" hidden="false" customHeight="true" outlineLevel="0" collapsed="false">
      <c r="A41" s="67"/>
      <c r="H41" s="90"/>
      <c r="K41" s="91"/>
      <c r="L41" s="93"/>
      <c r="M41" s="93"/>
      <c r="N41" s="93"/>
      <c r="O41" s="93"/>
      <c r="P41" s="93"/>
      <c r="Q41" s="93"/>
    </row>
    <row r="42" s="88" customFormat="true" ht="30" hidden="false" customHeight="true" outlineLevel="0" collapsed="false">
      <c r="A42" s="67"/>
      <c r="H42" s="90"/>
      <c r="K42" s="91"/>
      <c r="L42" s="93"/>
      <c r="M42" s="93"/>
      <c r="N42" s="93"/>
      <c r="O42" s="93"/>
      <c r="P42" s="93"/>
      <c r="Q42" s="93"/>
    </row>
    <row r="43" s="88" customFormat="true" ht="30" hidden="false" customHeight="true" outlineLevel="0" collapsed="false">
      <c r="A43" s="67"/>
      <c r="H43" s="90"/>
      <c r="K43" s="91"/>
      <c r="L43" s="93"/>
      <c r="M43" s="93"/>
      <c r="N43" s="93"/>
      <c r="O43" s="93"/>
      <c r="P43" s="93"/>
      <c r="Q43" s="93"/>
    </row>
    <row r="44" s="88" customFormat="true" ht="30" hidden="false" customHeight="true" outlineLevel="0" collapsed="false">
      <c r="A44" s="67"/>
      <c r="H44" s="90"/>
      <c r="K44" s="91"/>
      <c r="L44" s="93"/>
      <c r="M44" s="93"/>
      <c r="N44" s="93"/>
      <c r="O44" s="93"/>
      <c r="P44" s="93"/>
      <c r="Q44" s="93"/>
    </row>
    <row r="45" s="88" customFormat="true" ht="30" hidden="false" customHeight="true" outlineLevel="0" collapsed="false">
      <c r="A45" s="67"/>
      <c r="H45" s="90"/>
      <c r="K45" s="91"/>
      <c r="L45" s="93"/>
      <c r="M45" s="93"/>
      <c r="N45" s="93"/>
      <c r="O45" s="93"/>
      <c r="P45" s="93"/>
      <c r="Q45" s="93"/>
    </row>
    <row r="46" s="88" customFormat="true" ht="30" hidden="false" customHeight="true" outlineLevel="0" collapsed="false">
      <c r="A46" s="67"/>
      <c r="H46" s="90"/>
      <c r="K46" s="91"/>
      <c r="L46" s="93"/>
      <c r="M46" s="93"/>
      <c r="N46" s="93"/>
      <c r="O46" s="93"/>
      <c r="P46" s="93"/>
      <c r="Q46" s="93"/>
    </row>
    <row r="47" s="88" customFormat="true" ht="30" hidden="false" customHeight="true" outlineLevel="0" collapsed="false">
      <c r="A47" s="67"/>
      <c r="H47" s="90"/>
      <c r="K47" s="91"/>
      <c r="L47" s="93"/>
      <c r="M47" s="93"/>
      <c r="N47" s="93"/>
      <c r="O47" s="93"/>
      <c r="P47" s="93"/>
      <c r="Q47" s="93"/>
    </row>
    <row r="48" s="88" customFormat="true" ht="30" hidden="false" customHeight="true" outlineLevel="0" collapsed="false">
      <c r="H48" s="90"/>
      <c r="K48" s="91"/>
      <c r="L48" s="93"/>
      <c r="M48" s="93"/>
      <c r="N48" s="93"/>
      <c r="O48" s="93"/>
      <c r="P48" s="93"/>
      <c r="Q48" s="93"/>
    </row>
    <row r="49" s="88" customFormat="true" ht="30" hidden="false" customHeight="true" outlineLevel="0" collapsed="false">
      <c r="H49" s="90"/>
      <c r="K49" s="91"/>
      <c r="L49" s="93"/>
      <c r="M49" s="93"/>
      <c r="N49" s="93"/>
      <c r="O49" s="93"/>
      <c r="P49" s="93"/>
      <c r="Q49" s="93"/>
    </row>
    <row r="50" s="88" customFormat="true" ht="30" hidden="false" customHeight="true" outlineLevel="0" collapsed="false">
      <c r="H50" s="90"/>
      <c r="K50" s="91"/>
      <c r="L50" s="93"/>
      <c r="M50" s="93"/>
      <c r="N50" s="93"/>
      <c r="O50" s="93"/>
      <c r="P50" s="93"/>
      <c r="Q50" s="93"/>
    </row>
    <row r="51" s="88" customFormat="true" ht="30" hidden="false" customHeight="true" outlineLevel="0" collapsed="false">
      <c r="H51" s="90"/>
      <c r="K51" s="91"/>
      <c r="L51" s="93"/>
      <c r="M51" s="93"/>
      <c r="N51" s="93"/>
      <c r="O51" s="93"/>
      <c r="P51" s="93"/>
      <c r="Q51" s="93"/>
    </row>
    <row r="52" s="88" customFormat="true" ht="30" hidden="false" customHeight="true" outlineLevel="0" collapsed="false">
      <c r="H52" s="90"/>
      <c r="K52" s="91"/>
      <c r="L52" s="93"/>
      <c r="M52" s="93"/>
      <c r="N52" s="93"/>
      <c r="O52" s="93"/>
      <c r="P52" s="93"/>
      <c r="Q52" s="93"/>
    </row>
    <row r="53" s="88" customFormat="true" ht="30" hidden="false" customHeight="true" outlineLevel="0" collapsed="false">
      <c r="H53" s="90"/>
      <c r="K53" s="91"/>
      <c r="L53" s="93"/>
      <c r="M53" s="93"/>
      <c r="N53" s="93"/>
      <c r="O53" s="93"/>
      <c r="P53" s="93"/>
      <c r="Q53" s="93"/>
    </row>
    <row r="54" s="88" customFormat="true" ht="30" hidden="false" customHeight="true" outlineLevel="0" collapsed="false">
      <c r="H54" s="90"/>
      <c r="K54" s="91"/>
      <c r="L54" s="93"/>
      <c r="M54" s="93"/>
      <c r="N54" s="93"/>
      <c r="O54" s="93"/>
      <c r="P54" s="93"/>
      <c r="Q54" s="93"/>
    </row>
    <row r="55" s="88" customFormat="true" ht="30" hidden="false" customHeight="true" outlineLevel="0" collapsed="false">
      <c r="H55" s="90"/>
      <c r="K55" s="91"/>
      <c r="L55" s="93"/>
      <c r="M55" s="93"/>
      <c r="N55" s="93"/>
      <c r="O55" s="93"/>
      <c r="P55" s="93"/>
      <c r="Q55" s="93"/>
    </row>
    <row r="56" s="88" customFormat="true" ht="30" hidden="false" customHeight="true" outlineLevel="0" collapsed="false">
      <c r="H56" s="90"/>
      <c r="K56" s="91"/>
      <c r="L56" s="93"/>
      <c r="M56" s="93"/>
      <c r="N56" s="93"/>
      <c r="O56" s="93"/>
      <c r="P56" s="93"/>
      <c r="Q56" s="93"/>
    </row>
    <row r="57" s="88" customFormat="true" ht="30" hidden="false" customHeight="true" outlineLevel="0" collapsed="false">
      <c r="H57" s="90"/>
      <c r="K57" s="91"/>
      <c r="L57" s="93"/>
      <c r="M57" s="93"/>
      <c r="N57" s="93"/>
      <c r="O57" s="93"/>
      <c r="P57" s="93"/>
      <c r="Q57" s="93"/>
    </row>
    <row r="58" s="88" customFormat="true" ht="30" hidden="false" customHeight="true" outlineLevel="0" collapsed="false">
      <c r="H58" s="90"/>
      <c r="K58" s="91"/>
      <c r="L58" s="93"/>
      <c r="M58" s="93"/>
      <c r="N58" s="93"/>
      <c r="O58" s="93"/>
      <c r="P58" s="93"/>
      <c r="Q58" s="93"/>
    </row>
    <row r="59" s="88" customFormat="true" ht="30" hidden="false" customHeight="true" outlineLevel="0" collapsed="false">
      <c r="H59" s="90"/>
      <c r="K59" s="91"/>
      <c r="L59" s="93"/>
      <c r="M59" s="93"/>
      <c r="N59" s="93"/>
      <c r="O59" s="93"/>
      <c r="P59" s="93"/>
      <c r="Q59" s="93"/>
    </row>
    <row r="60" s="88" customFormat="true" ht="30" hidden="false" customHeight="true" outlineLevel="0" collapsed="false">
      <c r="H60" s="90"/>
      <c r="K60" s="91"/>
      <c r="L60" s="93"/>
      <c r="M60" s="93"/>
      <c r="N60" s="93"/>
      <c r="O60" s="93"/>
      <c r="P60" s="93"/>
      <c r="Q60" s="93"/>
    </row>
    <row r="61" s="88" customFormat="true" ht="30" hidden="false" customHeight="true" outlineLevel="0" collapsed="false">
      <c r="H61" s="90"/>
      <c r="K61" s="91"/>
      <c r="L61" s="93"/>
      <c r="M61" s="93"/>
      <c r="N61" s="93"/>
      <c r="O61" s="93"/>
      <c r="P61" s="93"/>
      <c r="Q61" s="93"/>
    </row>
    <row r="62" s="88" customFormat="true" ht="30" hidden="false" customHeight="true" outlineLevel="0" collapsed="false">
      <c r="H62" s="90"/>
      <c r="K62" s="91"/>
      <c r="L62" s="93"/>
      <c r="M62" s="93"/>
      <c r="N62" s="93"/>
      <c r="O62" s="93"/>
      <c r="P62" s="93"/>
      <c r="Q62" s="93"/>
    </row>
    <row r="63" s="88" customFormat="true" ht="30" hidden="false" customHeight="true" outlineLevel="0" collapsed="false">
      <c r="H63" s="90"/>
      <c r="K63" s="91"/>
      <c r="L63" s="93"/>
      <c r="M63" s="93"/>
      <c r="N63" s="93"/>
      <c r="O63" s="93"/>
      <c r="P63" s="93"/>
      <c r="Q63" s="93"/>
    </row>
    <row r="64" s="88" customFormat="true" ht="20.25" hidden="false" customHeight="true" outlineLevel="0" collapsed="false">
      <c r="H64" s="90"/>
      <c r="K64" s="91"/>
      <c r="L64" s="93"/>
      <c r="M64" s="93"/>
      <c r="N64" s="93"/>
      <c r="O64" s="93"/>
      <c r="P64" s="93"/>
      <c r="Q64" s="93"/>
    </row>
    <row r="65" s="88" customFormat="true" ht="20.25" hidden="false" customHeight="true" outlineLevel="0" collapsed="false">
      <c r="H65" s="90"/>
      <c r="K65" s="91"/>
      <c r="L65" s="93"/>
      <c r="M65" s="93"/>
      <c r="N65" s="93"/>
      <c r="O65" s="93"/>
      <c r="P65" s="93"/>
      <c r="Q65" s="93"/>
    </row>
    <row r="66" s="88" customFormat="true" ht="20.25" hidden="false" customHeight="true" outlineLevel="0" collapsed="false">
      <c r="H66" s="90"/>
      <c r="K66" s="91"/>
      <c r="L66" s="93"/>
      <c r="M66" s="93"/>
      <c r="N66" s="93"/>
      <c r="O66" s="93"/>
      <c r="P66" s="93"/>
      <c r="Q66" s="93"/>
    </row>
    <row r="67" s="88" customFormat="true" ht="20.25" hidden="false" customHeight="true" outlineLevel="0" collapsed="false">
      <c r="H67" s="90"/>
      <c r="K67" s="91"/>
      <c r="L67" s="93"/>
      <c r="M67" s="93"/>
      <c r="N67" s="93"/>
      <c r="O67" s="93"/>
      <c r="P67" s="93"/>
      <c r="Q67" s="93"/>
    </row>
    <row r="68" s="88" customFormat="true" ht="20.25" hidden="false" customHeight="true" outlineLevel="0" collapsed="false">
      <c r="H68" s="90"/>
      <c r="K68" s="91"/>
      <c r="L68" s="93"/>
      <c r="M68" s="93"/>
      <c r="N68" s="93"/>
      <c r="O68" s="93"/>
      <c r="P68" s="93"/>
      <c r="Q68" s="93"/>
    </row>
    <row r="69" s="88" customFormat="true" ht="20.25" hidden="false" customHeight="true" outlineLevel="0" collapsed="false">
      <c r="H69" s="90"/>
      <c r="K69" s="91"/>
      <c r="L69" s="93"/>
      <c r="M69" s="93"/>
      <c r="N69" s="93"/>
      <c r="O69" s="93"/>
      <c r="P69" s="93"/>
      <c r="Q69" s="93"/>
    </row>
    <row r="70" s="88" customFormat="true" ht="20.25" hidden="false" customHeight="true" outlineLevel="0" collapsed="false">
      <c r="H70" s="90"/>
      <c r="K70" s="91"/>
      <c r="L70" s="93"/>
      <c r="M70" s="93"/>
      <c r="N70" s="93"/>
      <c r="O70" s="93"/>
      <c r="P70" s="93"/>
      <c r="Q70"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8" min="8" style="94" width="6.12"/>
    <col collapsed="false" customWidth="true" hidden="false" outlineLevel="0" max="10" min="9" style="35" width="6.12"/>
    <col collapsed="false" customWidth="true" hidden="false" outlineLevel="0" max="11" min="11" style="95" width="16.62"/>
    <col collapsed="false" customWidth="true" hidden="false" outlineLevel="0" max="17" min="12" style="44" width="12.75"/>
    <col collapsed="false" customWidth="false" hidden="false" outlineLevel="0" max="257" min="18" style="35" width="8.99"/>
  </cols>
  <sheetData>
    <row r="1" customFormat="false" ht="53.25" hidden="false" customHeight="true" outlineLevel="0" collapsed="false">
      <c r="B1" s="45"/>
      <c r="C1" s="96" t="s">
        <v>964</v>
      </c>
      <c r="D1" s="97" t="n">
        <v>1</v>
      </c>
      <c r="E1" s="98" t="s">
        <v>955</v>
      </c>
      <c r="F1" s="47"/>
      <c r="G1" s="49"/>
      <c r="H1" s="99"/>
      <c r="I1" s="46"/>
      <c r="J1" s="100"/>
      <c r="K1" s="101"/>
    </row>
    <row r="2" s="40" customFormat="true" ht="30" hidden="false" customHeight="true" outlineLevel="0" collapsed="false">
      <c r="A2" s="102" t="s">
        <v>60</v>
      </c>
      <c r="B2" s="102" t="s">
        <v>46</v>
      </c>
      <c r="C2" s="102" t="s">
        <v>62</v>
      </c>
      <c r="D2" s="102" t="s">
        <v>63</v>
      </c>
      <c r="E2" s="102" t="s">
        <v>64</v>
      </c>
      <c r="F2" s="102" t="s">
        <v>65</v>
      </c>
      <c r="G2" s="102" t="s">
        <v>66</v>
      </c>
      <c r="H2" s="102" t="s">
        <v>956</v>
      </c>
      <c r="I2" s="102"/>
      <c r="J2" s="103" t="s">
        <v>957</v>
      </c>
      <c r="K2" s="104" t="s">
        <v>958</v>
      </c>
    </row>
    <row r="3" customFormat="false" ht="30" hidden="false" customHeight="true" outlineLevel="0" collapsed="false">
      <c r="A3" s="22" t="n">
        <v>1</v>
      </c>
      <c r="B3" s="112" t="n">
        <v>47</v>
      </c>
      <c r="C3" s="113" t="s">
        <v>569</v>
      </c>
      <c r="D3" s="112" t="s">
        <v>397</v>
      </c>
      <c r="E3" s="114" t="s">
        <v>571</v>
      </c>
      <c r="F3" s="114" t="s">
        <v>74</v>
      </c>
      <c r="G3" s="115" t="s">
        <v>572</v>
      </c>
      <c r="H3" s="116" t="str">
        <f aca="false">IF(I3&gt;=700,"A",IF(AND(I3&lt;700,I3&gt;=500),"B",IF(AND(I3&gt;=0,I3&lt;500),IF(I3="","","C"),"")))</f>
        <v/>
      </c>
      <c r="I3" s="114"/>
      <c r="J3" s="117" t="s">
        <v>960</v>
      </c>
      <c r="K3" s="118" t="s">
        <v>965</v>
      </c>
    </row>
    <row r="4" customFormat="false" ht="30" hidden="false" customHeight="true" outlineLevel="0" collapsed="false"/>
    <row r="5" customFormat="false" ht="30" hidden="false" customHeight="true" outlineLevel="0" collapsed="false">
      <c r="A5" s="67"/>
      <c r="B5" s="67"/>
      <c r="C5" s="119"/>
      <c r="D5" s="88"/>
      <c r="E5" s="120" t="s">
        <v>966</v>
      </c>
      <c r="F5" s="121"/>
      <c r="G5" s="121"/>
      <c r="H5" s="122"/>
      <c r="I5" s="122"/>
      <c r="J5" s="122"/>
      <c r="K5" s="123"/>
    </row>
    <row r="6" s="86" customFormat="true" ht="30" hidden="false" customHeight="true" outlineLevel="0" collapsed="false">
      <c r="A6" s="67"/>
      <c r="H6" s="109"/>
      <c r="K6" s="110"/>
      <c r="L6" s="93"/>
      <c r="M6" s="93"/>
      <c r="N6" s="93"/>
      <c r="O6" s="93"/>
      <c r="P6" s="93"/>
      <c r="Q6" s="93"/>
    </row>
    <row r="7" s="86" customFormat="true" ht="30" hidden="false" customHeight="true" outlineLevel="0" collapsed="false">
      <c r="A7" s="67"/>
      <c r="C7" s="111"/>
      <c r="H7" s="109"/>
      <c r="K7" s="110"/>
      <c r="L7" s="93"/>
      <c r="M7" s="93"/>
      <c r="N7" s="93"/>
      <c r="O7" s="93"/>
      <c r="P7" s="93"/>
      <c r="Q7" s="93"/>
    </row>
    <row r="8" s="86" customFormat="true" ht="30" hidden="false" customHeight="true" outlineLevel="0" collapsed="false">
      <c r="A8" s="67"/>
      <c r="H8" s="109"/>
      <c r="K8" s="110"/>
      <c r="L8" s="93"/>
      <c r="M8" s="93"/>
      <c r="N8" s="93"/>
      <c r="O8" s="93"/>
      <c r="P8" s="93"/>
      <c r="Q8" s="93"/>
    </row>
    <row r="9" s="86" customFormat="true" ht="30" hidden="false" customHeight="true" outlineLevel="0" collapsed="false">
      <c r="A9" s="67"/>
      <c r="C9" s="111"/>
      <c r="H9" s="109"/>
      <c r="K9" s="110"/>
      <c r="L9" s="93"/>
      <c r="M9" s="93"/>
      <c r="N9" s="93"/>
      <c r="O9" s="93"/>
      <c r="P9" s="93"/>
      <c r="Q9" s="93"/>
    </row>
    <row r="10" s="86" customFormat="true" ht="30" hidden="false" customHeight="true" outlineLevel="0" collapsed="false">
      <c r="A10" s="67"/>
      <c r="C10" s="111"/>
      <c r="H10" s="109"/>
      <c r="K10" s="110"/>
      <c r="L10" s="93"/>
      <c r="M10" s="93"/>
      <c r="N10" s="93"/>
      <c r="O10" s="93"/>
      <c r="P10" s="93"/>
      <c r="Q10" s="93"/>
    </row>
    <row r="11" s="86" customFormat="true" ht="30" hidden="false" customHeight="true" outlineLevel="0" collapsed="false">
      <c r="A11" s="67"/>
      <c r="C11" s="111"/>
      <c r="H11" s="109"/>
      <c r="K11" s="110"/>
      <c r="L11" s="93"/>
      <c r="M11" s="93"/>
      <c r="N11" s="93"/>
      <c r="O11" s="93"/>
      <c r="P11" s="93"/>
      <c r="Q11" s="93"/>
    </row>
    <row r="12" s="88" customFormat="true" ht="30" hidden="false" customHeight="true" outlineLevel="0" collapsed="false">
      <c r="A12" s="67"/>
      <c r="H12" s="90"/>
      <c r="K12" s="91"/>
      <c r="L12" s="93"/>
      <c r="M12" s="93"/>
      <c r="N12" s="93"/>
      <c r="O12" s="93"/>
      <c r="P12" s="93"/>
      <c r="Q12" s="93"/>
    </row>
    <row r="13" s="88" customFormat="true" ht="30" hidden="false" customHeight="true" outlineLevel="0" collapsed="false">
      <c r="A13" s="67"/>
      <c r="H13" s="90"/>
      <c r="K13" s="91"/>
      <c r="L13" s="93"/>
      <c r="M13" s="93"/>
      <c r="N13" s="93"/>
      <c r="O13" s="93"/>
      <c r="P13" s="93"/>
      <c r="Q13" s="93"/>
    </row>
    <row r="14" s="88" customFormat="true" ht="30" hidden="false" customHeight="true" outlineLevel="0" collapsed="false">
      <c r="A14" s="67"/>
      <c r="H14" s="90"/>
      <c r="K14" s="91"/>
      <c r="L14" s="93"/>
      <c r="M14" s="93"/>
      <c r="N14" s="93"/>
      <c r="O14" s="93"/>
      <c r="P14" s="93"/>
      <c r="Q14" s="93"/>
    </row>
    <row r="15" s="88" customFormat="true" ht="30" hidden="false" customHeight="true" outlineLevel="0" collapsed="false">
      <c r="A15" s="67"/>
      <c r="H15" s="90"/>
      <c r="K15" s="91"/>
      <c r="L15" s="93"/>
      <c r="M15" s="93"/>
      <c r="N15" s="93"/>
      <c r="O15" s="93"/>
      <c r="P15" s="93"/>
      <c r="Q15" s="93"/>
    </row>
    <row r="16" s="88" customFormat="true" ht="30" hidden="false" customHeight="true" outlineLevel="0" collapsed="false">
      <c r="A16" s="67"/>
      <c r="H16" s="90"/>
      <c r="K16" s="91"/>
      <c r="L16" s="93"/>
      <c r="M16" s="93"/>
      <c r="N16" s="93"/>
      <c r="O16" s="93"/>
      <c r="P16" s="93"/>
      <c r="Q16" s="93"/>
    </row>
    <row r="17" s="88" customFormat="true" ht="30" hidden="false" customHeight="true" outlineLevel="0" collapsed="false">
      <c r="A17" s="67"/>
      <c r="H17" s="90"/>
      <c r="K17" s="91"/>
      <c r="L17" s="93"/>
      <c r="M17" s="93"/>
      <c r="N17" s="93"/>
      <c r="O17" s="93"/>
      <c r="P17" s="93"/>
      <c r="Q17" s="93"/>
    </row>
    <row r="18" s="88" customFormat="true" ht="30" hidden="false" customHeight="true" outlineLevel="0" collapsed="false">
      <c r="A18" s="67"/>
      <c r="H18" s="90"/>
      <c r="K18" s="91"/>
      <c r="L18" s="93"/>
      <c r="M18" s="93"/>
      <c r="N18" s="93"/>
      <c r="O18" s="93"/>
      <c r="P18" s="93"/>
      <c r="Q18" s="93"/>
    </row>
    <row r="19" s="88" customFormat="true" ht="30" hidden="false" customHeight="true" outlineLevel="0" collapsed="false">
      <c r="A19" s="67"/>
      <c r="H19" s="90"/>
      <c r="K19" s="91"/>
      <c r="L19" s="93"/>
      <c r="M19" s="93"/>
      <c r="N19" s="93"/>
      <c r="O19" s="93"/>
      <c r="P19" s="93"/>
      <c r="Q19" s="93"/>
    </row>
    <row r="20" s="88" customFormat="true" ht="30" hidden="false" customHeight="true" outlineLevel="0" collapsed="false">
      <c r="A20" s="67"/>
      <c r="H20" s="90"/>
      <c r="K20" s="91"/>
      <c r="L20" s="93"/>
      <c r="M20" s="93"/>
      <c r="N20" s="93"/>
      <c r="O20" s="93"/>
      <c r="P20" s="93"/>
      <c r="Q20" s="93"/>
    </row>
    <row r="21" s="88" customFormat="true" ht="30" hidden="false" customHeight="true" outlineLevel="0" collapsed="false">
      <c r="A21" s="67"/>
      <c r="H21" s="90"/>
      <c r="K21" s="91"/>
      <c r="L21" s="93"/>
      <c r="M21" s="93"/>
      <c r="N21" s="93"/>
      <c r="O21" s="93"/>
      <c r="P21" s="93"/>
      <c r="Q21" s="93"/>
    </row>
    <row r="22" s="88" customFormat="true" ht="30" hidden="false" customHeight="true" outlineLevel="0" collapsed="false">
      <c r="A22" s="67"/>
      <c r="H22" s="90"/>
      <c r="K22" s="91"/>
      <c r="L22" s="93"/>
      <c r="M22" s="93"/>
      <c r="N22" s="93"/>
      <c r="O22" s="93"/>
      <c r="P22" s="93"/>
      <c r="Q22" s="93"/>
    </row>
    <row r="23" s="88" customFormat="true" ht="30" hidden="false" customHeight="true" outlineLevel="0" collapsed="false">
      <c r="A23" s="67"/>
      <c r="H23" s="90"/>
      <c r="K23" s="91"/>
      <c r="L23" s="93"/>
      <c r="M23" s="93"/>
      <c r="N23" s="93"/>
      <c r="O23" s="93"/>
      <c r="P23" s="93"/>
      <c r="Q23" s="93"/>
    </row>
    <row r="24" s="88" customFormat="true" ht="30" hidden="false" customHeight="true" outlineLevel="0" collapsed="false">
      <c r="A24" s="67"/>
      <c r="H24" s="90"/>
      <c r="K24" s="91"/>
      <c r="L24" s="93"/>
      <c r="M24" s="93"/>
      <c r="N24" s="93"/>
      <c r="O24" s="93"/>
      <c r="P24" s="93"/>
      <c r="Q24" s="93"/>
    </row>
    <row r="25" s="88" customFormat="true" ht="30" hidden="false" customHeight="true" outlineLevel="0" collapsed="false">
      <c r="A25" s="67"/>
      <c r="H25" s="90"/>
      <c r="K25" s="91"/>
      <c r="L25" s="93"/>
      <c r="M25" s="93"/>
      <c r="N25" s="93"/>
      <c r="O25" s="93"/>
      <c r="P25" s="93"/>
      <c r="Q25" s="93"/>
    </row>
    <row r="26" s="88" customFormat="true" ht="30" hidden="false" customHeight="true" outlineLevel="0" collapsed="false">
      <c r="A26" s="67"/>
      <c r="H26" s="90"/>
      <c r="K26" s="91"/>
      <c r="L26" s="93"/>
      <c r="M26" s="93"/>
      <c r="N26" s="93"/>
      <c r="O26" s="93"/>
      <c r="P26" s="93"/>
      <c r="Q26" s="93"/>
    </row>
    <row r="27" s="88" customFormat="true" ht="30" hidden="false" customHeight="true" outlineLevel="0" collapsed="false">
      <c r="A27" s="67"/>
      <c r="H27" s="90"/>
      <c r="K27" s="91"/>
      <c r="L27" s="93"/>
      <c r="M27" s="93"/>
      <c r="N27" s="93"/>
      <c r="O27" s="93"/>
      <c r="P27" s="93"/>
      <c r="Q27" s="93"/>
    </row>
    <row r="28" s="88" customFormat="true" ht="30" hidden="false" customHeight="true" outlineLevel="0" collapsed="false">
      <c r="A28" s="67"/>
      <c r="H28" s="90"/>
      <c r="K28" s="91"/>
      <c r="L28" s="93"/>
      <c r="M28" s="93"/>
      <c r="N28" s="93"/>
      <c r="O28" s="93"/>
      <c r="P28" s="93"/>
      <c r="Q28" s="93"/>
    </row>
    <row r="29" s="88" customFormat="true" ht="30" hidden="false" customHeight="true" outlineLevel="0" collapsed="false">
      <c r="H29" s="90"/>
      <c r="K29" s="91"/>
      <c r="L29" s="93"/>
      <c r="M29" s="93"/>
      <c r="N29" s="93"/>
      <c r="O29" s="93"/>
      <c r="P29" s="93"/>
      <c r="Q29" s="93"/>
    </row>
    <row r="30" s="88" customFormat="true" ht="30" hidden="false" customHeight="true" outlineLevel="0" collapsed="false">
      <c r="H30" s="90"/>
      <c r="K30" s="91"/>
      <c r="L30" s="93"/>
      <c r="M30" s="93"/>
      <c r="N30" s="93"/>
      <c r="O30" s="93"/>
      <c r="P30" s="93"/>
      <c r="Q30" s="93"/>
    </row>
    <row r="31" s="88" customFormat="true" ht="30" hidden="false" customHeight="true" outlineLevel="0" collapsed="false">
      <c r="H31" s="90"/>
      <c r="K31" s="91"/>
      <c r="L31" s="93"/>
      <c r="M31" s="93"/>
      <c r="N31" s="93"/>
      <c r="O31" s="93"/>
      <c r="P31" s="93"/>
      <c r="Q31" s="93"/>
    </row>
    <row r="32" s="88" customFormat="true" ht="30" hidden="false" customHeight="true" outlineLevel="0" collapsed="false">
      <c r="H32" s="90"/>
      <c r="K32" s="91"/>
      <c r="L32" s="93"/>
      <c r="M32" s="93"/>
      <c r="N32" s="93"/>
      <c r="O32" s="93"/>
      <c r="P32" s="93"/>
      <c r="Q32" s="93"/>
    </row>
    <row r="33" s="88" customFormat="true" ht="30" hidden="false" customHeight="true" outlineLevel="0" collapsed="false">
      <c r="H33" s="90"/>
      <c r="K33" s="91"/>
      <c r="L33" s="93"/>
      <c r="M33" s="93"/>
      <c r="N33" s="93"/>
      <c r="O33" s="93"/>
      <c r="P33" s="93"/>
      <c r="Q33" s="93"/>
    </row>
    <row r="34" s="88" customFormat="true" ht="30" hidden="false" customHeight="true" outlineLevel="0" collapsed="false">
      <c r="H34" s="90"/>
      <c r="K34" s="91"/>
      <c r="L34" s="93"/>
      <c r="M34" s="93"/>
      <c r="N34" s="93"/>
      <c r="O34" s="93"/>
      <c r="P34" s="93"/>
      <c r="Q34" s="93"/>
    </row>
    <row r="35" s="88" customFormat="true" ht="30" hidden="false" customHeight="true" outlineLevel="0" collapsed="false">
      <c r="H35" s="90"/>
      <c r="K35" s="91"/>
      <c r="L35" s="93"/>
      <c r="M35" s="93"/>
      <c r="N35" s="93"/>
      <c r="O35" s="93"/>
      <c r="P35" s="93"/>
      <c r="Q35" s="93"/>
    </row>
    <row r="36" s="88" customFormat="true" ht="30" hidden="false" customHeight="true" outlineLevel="0" collapsed="false">
      <c r="H36" s="90"/>
      <c r="K36" s="91"/>
      <c r="L36" s="93"/>
      <c r="M36" s="93"/>
      <c r="N36" s="93"/>
      <c r="O36" s="93"/>
      <c r="P36" s="93"/>
      <c r="Q36" s="93"/>
    </row>
    <row r="37" s="88" customFormat="true" ht="30" hidden="false" customHeight="true" outlineLevel="0" collapsed="false">
      <c r="H37" s="90"/>
      <c r="K37" s="91"/>
      <c r="L37" s="93"/>
      <c r="M37" s="93"/>
      <c r="N37" s="93"/>
      <c r="O37" s="93"/>
      <c r="P37" s="93"/>
      <c r="Q37" s="93"/>
    </row>
    <row r="38" s="88" customFormat="true" ht="30" hidden="false" customHeight="true" outlineLevel="0" collapsed="false">
      <c r="H38" s="90"/>
      <c r="K38" s="91"/>
      <c r="L38" s="93"/>
      <c r="M38" s="93"/>
      <c r="N38" s="93"/>
      <c r="O38" s="93"/>
      <c r="P38" s="93"/>
      <c r="Q38" s="93"/>
    </row>
    <row r="39" s="88" customFormat="true" ht="30" hidden="false" customHeight="true" outlineLevel="0" collapsed="false">
      <c r="H39" s="90"/>
      <c r="K39" s="91"/>
      <c r="L39" s="93"/>
      <c r="M39" s="93"/>
      <c r="N39" s="93"/>
      <c r="O39" s="93"/>
      <c r="P39" s="93"/>
      <c r="Q39" s="93"/>
    </row>
    <row r="40" s="88" customFormat="true" ht="30" hidden="false" customHeight="true" outlineLevel="0" collapsed="false">
      <c r="H40" s="90"/>
      <c r="K40" s="91"/>
      <c r="L40" s="93"/>
      <c r="M40" s="93"/>
      <c r="N40" s="93"/>
      <c r="O40" s="93"/>
      <c r="P40" s="93"/>
      <c r="Q40" s="93"/>
    </row>
    <row r="41" s="88" customFormat="true" ht="30" hidden="false" customHeight="true" outlineLevel="0" collapsed="false">
      <c r="H41" s="90"/>
      <c r="K41" s="91"/>
      <c r="L41" s="93"/>
      <c r="M41" s="93"/>
      <c r="N41" s="93"/>
      <c r="O41" s="93"/>
      <c r="P41" s="93"/>
      <c r="Q41" s="93"/>
    </row>
    <row r="42" s="88" customFormat="true" ht="30" hidden="false" customHeight="true" outlineLevel="0" collapsed="false">
      <c r="H42" s="90"/>
      <c r="K42" s="91"/>
      <c r="L42" s="93"/>
      <c r="M42" s="93"/>
      <c r="N42" s="93"/>
      <c r="O42" s="93"/>
      <c r="P42" s="93"/>
      <c r="Q42" s="93"/>
    </row>
    <row r="43" s="88" customFormat="true" ht="30" hidden="false" customHeight="true" outlineLevel="0" collapsed="false">
      <c r="H43" s="90"/>
      <c r="K43" s="91"/>
      <c r="L43" s="93"/>
      <c r="M43" s="93"/>
      <c r="N43" s="93"/>
      <c r="O43" s="93"/>
      <c r="P43" s="93"/>
      <c r="Q43" s="93"/>
    </row>
    <row r="44" s="88" customFormat="true" ht="30" hidden="false" customHeight="true" outlineLevel="0" collapsed="false">
      <c r="H44" s="90"/>
      <c r="K44" s="91"/>
      <c r="L44" s="93"/>
      <c r="M44" s="93"/>
      <c r="N44" s="93"/>
      <c r="O44" s="93"/>
      <c r="P44" s="93"/>
      <c r="Q44" s="93"/>
    </row>
    <row r="45" s="88" customFormat="true" ht="20.25" hidden="false" customHeight="true" outlineLevel="0" collapsed="false">
      <c r="H45" s="90"/>
      <c r="K45" s="91"/>
      <c r="L45" s="93"/>
      <c r="M45" s="93"/>
      <c r="N45" s="93"/>
      <c r="O45" s="93"/>
      <c r="P45" s="93"/>
      <c r="Q45" s="93"/>
    </row>
    <row r="46" s="88" customFormat="true" ht="20.25" hidden="false" customHeight="true" outlineLevel="0" collapsed="false">
      <c r="H46" s="90"/>
      <c r="K46" s="91"/>
      <c r="L46" s="93"/>
      <c r="M46" s="93"/>
      <c r="N46" s="93"/>
      <c r="O46" s="93"/>
      <c r="P46" s="93"/>
      <c r="Q46" s="93"/>
    </row>
    <row r="47" s="88" customFormat="true" ht="20.25" hidden="false" customHeight="true" outlineLevel="0" collapsed="false">
      <c r="H47" s="90"/>
      <c r="K47" s="91"/>
      <c r="L47" s="93"/>
      <c r="M47" s="93"/>
      <c r="N47" s="93"/>
      <c r="O47" s="93"/>
      <c r="P47" s="93"/>
      <c r="Q47" s="93"/>
    </row>
    <row r="48" s="88" customFormat="true" ht="20.25" hidden="false" customHeight="true" outlineLevel="0" collapsed="false">
      <c r="H48" s="90"/>
      <c r="K48" s="91"/>
      <c r="L48" s="93"/>
      <c r="M48" s="93"/>
      <c r="N48" s="93"/>
      <c r="O48" s="93"/>
      <c r="P48" s="93"/>
      <c r="Q48" s="93"/>
    </row>
    <row r="49" s="88" customFormat="true" ht="20.25" hidden="false" customHeight="true" outlineLevel="0" collapsed="false">
      <c r="H49" s="90"/>
      <c r="K49" s="91"/>
      <c r="L49" s="93"/>
      <c r="M49" s="93"/>
      <c r="N49" s="93"/>
      <c r="O49" s="93"/>
      <c r="P49" s="93"/>
      <c r="Q49" s="93"/>
    </row>
    <row r="50" s="88" customFormat="true" ht="20.25" hidden="false" customHeight="true" outlineLevel="0" collapsed="false">
      <c r="H50" s="90"/>
      <c r="K50" s="91"/>
      <c r="L50" s="93"/>
      <c r="M50" s="93"/>
      <c r="N50" s="93"/>
      <c r="O50" s="93"/>
      <c r="P50" s="93"/>
      <c r="Q50" s="93"/>
    </row>
    <row r="51" s="88" customFormat="true" ht="20.25" hidden="false" customHeight="true" outlineLevel="0" collapsed="false">
      <c r="H51" s="90"/>
      <c r="K51" s="91"/>
      <c r="L51" s="93"/>
      <c r="M51" s="93"/>
      <c r="N51" s="93"/>
      <c r="O51" s="93"/>
      <c r="P51" s="93"/>
      <c r="Q51"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G9" activeCellId="0" sqref="G9"/>
    </sheetView>
  </sheetViews>
  <sheetFormatPr defaultColWidth="8.9921875" defaultRowHeight="20.25" zeroHeight="false" outlineLevelRow="0" outlineLevelCol="0"/>
  <cols>
    <col collapsed="false" customWidth="true" hidden="false" outlineLevel="0" max="1" min="1" style="40" width="4.99"/>
    <col collapsed="false" customWidth="true" hidden="false" outlineLevel="0" max="2" min="2" style="40" width="5.36"/>
    <col collapsed="false" customWidth="true" hidden="false" outlineLevel="0" max="3" min="3" style="35" width="19.87"/>
    <col collapsed="false" customWidth="true" hidden="false" outlineLevel="0" max="4" min="4" style="40" width="8.49"/>
    <col collapsed="false" customWidth="true" hidden="false" outlineLevel="0" max="5" min="5" style="35" width="24.36"/>
    <col collapsed="false" customWidth="true" hidden="false" outlineLevel="0" max="6" min="6" style="35" width="9.87"/>
    <col collapsed="false" customWidth="true" hidden="false" outlineLevel="0" max="7" min="7" style="41" width="13.36"/>
    <col collapsed="false" customWidth="true" hidden="false" outlineLevel="0" max="9" min="8" style="94" width="6.12"/>
    <col collapsed="false" customWidth="true" hidden="false" outlineLevel="0" max="10" min="10" style="35" width="6.12"/>
    <col collapsed="false" customWidth="true" hidden="false" outlineLevel="0" max="11" min="11" style="95" width="16.62"/>
    <col collapsed="false" customWidth="true" hidden="false" outlineLevel="0" max="13" min="12" style="44" width="12.75"/>
    <col collapsed="false" customWidth="false" hidden="false" outlineLevel="0" max="257" min="14" style="35" width="8.99"/>
  </cols>
  <sheetData>
    <row r="1" customFormat="false" ht="53.25" hidden="false" customHeight="true" outlineLevel="0" collapsed="false">
      <c r="B1" s="45"/>
      <c r="C1" s="96" t="s">
        <v>967</v>
      </c>
      <c r="D1" s="97" t="n">
        <v>20</v>
      </c>
      <c r="E1" s="98" t="s">
        <v>955</v>
      </c>
      <c r="F1" s="47"/>
      <c r="G1" s="124"/>
      <c r="H1" s="99"/>
      <c r="I1" s="46"/>
      <c r="J1" s="100"/>
      <c r="K1" s="123"/>
    </row>
    <row r="2" s="40" customFormat="true" ht="30" hidden="false" customHeight="true" outlineLevel="0" collapsed="false">
      <c r="A2" s="102" t="s">
        <v>60</v>
      </c>
      <c r="B2" s="102" t="s">
        <v>46</v>
      </c>
      <c r="C2" s="102" t="s">
        <v>62</v>
      </c>
      <c r="D2" s="102" t="s">
        <v>63</v>
      </c>
      <c r="E2" s="102" t="s">
        <v>64</v>
      </c>
      <c r="F2" s="102" t="s">
        <v>65</v>
      </c>
      <c r="G2" s="102" t="s">
        <v>66</v>
      </c>
      <c r="H2" s="102" t="s">
        <v>968</v>
      </c>
      <c r="I2" s="102"/>
      <c r="J2" s="103" t="s">
        <v>957</v>
      </c>
      <c r="K2" s="104" t="s">
        <v>958</v>
      </c>
    </row>
    <row r="3" customFormat="false" ht="30" hidden="false" customHeight="true" outlineLevel="0" collapsed="false">
      <c r="A3" s="22" t="n">
        <v>1</v>
      </c>
      <c r="B3" s="22" t="n">
        <v>67</v>
      </c>
      <c r="C3" s="105" t="s">
        <v>212</v>
      </c>
      <c r="D3" s="22" t="s">
        <v>214</v>
      </c>
      <c r="E3" s="55" t="s">
        <v>215</v>
      </c>
      <c r="F3" s="55" t="s">
        <v>83</v>
      </c>
      <c r="G3" s="56" t="s">
        <v>216</v>
      </c>
      <c r="H3" s="106" t="str">
        <f aca="false">IF(I3&gt;=650,"A",IF(AND(I3&lt;650,I3&gt;=500),"B",IF(AND(I3&gt;=0,I3&lt;500),IF(I3="","","C"),"")))</f>
        <v>A</v>
      </c>
      <c r="I3" s="107" t="n">
        <v>1038</v>
      </c>
      <c r="J3" s="102" t="s">
        <v>959</v>
      </c>
      <c r="K3" s="108"/>
    </row>
    <row r="4" customFormat="false" ht="30" hidden="false" customHeight="true" outlineLevel="0" collapsed="false">
      <c r="A4" s="22" t="n">
        <v>2</v>
      </c>
      <c r="B4" s="22" t="n">
        <v>29</v>
      </c>
      <c r="C4" s="55" t="s">
        <v>626</v>
      </c>
      <c r="D4" s="22" t="s">
        <v>104</v>
      </c>
      <c r="E4" s="55" t="s">
        <v>628</v>
      </c>
      <c r="F4" s="55" t="s">
        <v>74</v>
      </c>
      <c r="G4" s="56" t="s">
        <v>629</v>
      </c>
      <c r="H4" s="106" t="str">
        <f aca="false">IF(I4&gt;=650,"A",IF(AND(I4&lt;650,I4&gt;=500),"B",IF(AND(I4&gt;=0,I4&lt;500),IF(I4="","","C"),"")))</f>
        <v>A</v>
      </c>
      <c r="I4" s="107" t="n">
        <v>954</v>
      </c>
      <c r="J4" s="102" t="s">
        <v>959</v>
      </c>
      <c r="K4" s="108"/>
    </row>
    <row r="5" customFormat="false" ht="30" hidden="false" customHeight="true" outlineLevel="0" collapsed="false">
      <c r="A5" s="22" t="n">
        <v>3</v>
      </c>
      <c r="B5" s="22" t="n">
        <v>5</v>
      </c>
      <c r="C5" s="55" t="s">
        <v>108</v>
      </c>
      <c r="D5" s="22" t="s">
        <v>110</v>
      </c>
      <c r="E5" s="55" t="s">
        <v>111</v>
      </c>
      <c r="F5" s="55" t="s">
        <v>74</v>
      </c>
      <c r="G5" s="56" t="s">
        <v>112</v>
      </c>
      <c r="H5" s="106" t="str">
        <f aca="false">IF(I5&gt;=650,"A",IF(AND(I5&lt;650,I5&gt;=500),"B",IF(AND(I5&gt;=0,I5&lt;500),IF(I5="","","C"),"")))</f>
        <v>A</v>
      </c>
      <c r="I5" s="107" t="n">
        <v>890</v>
      </c>
      <c r="J5" s="102" t="s">
        <v>959</v>
      </c>
      <c r="K5" s="108"/>
    </row>
    <row r="6" customFormat="false" ht="30" hidden="false" customHeight="true" outlineLevel="0" collapsed="false">
      <c r="A6" s="22" t="n">
        <v>4</v>
      </c>
      <c r="B6" s="22" t="n">
        <v>27</v>
      </c>
      <c r="C6" s="105" t="s">
        <v>651</v>
      </c>
      <c r="D6" s="22" t="s">
        <v>564</v>
      </c>
      <c r="E6" s="55" t="s">
        <v>653</v>
      </c>
      <c r="F6" s="55" t="s">
        <v>83</v>
      </c>
      <c r="G6" s="56" t="s">
        <v>654</v>
      </c>
      <c r="H6" s="106" t="str">
        <f aca="false">IF(I6&gt;=650,"A",IF(AND(I6&lt;650,I6&gt;=500),"B",IF(AND(I6&gt;=0,I6&lt;500),IF(I6="","","C"),"")))</f>
        <v>A</v>
      </c>
      <c r="I6" s="107" t="n">
        <v>792</v>
      </c>
      <c r="J6" s="102" t="s">
        <v>960</v>
      </c>
      <c r="K6" s="108"/>
    </row>
    <row r="7" customFormat="false" ht="30" hidden="false" customHeight="true" outlineLevel="0" collapsed="false">
      <c r="A7" s="22" t="n">
        <v>5</v>
      </c>
      <c r="B7" s="22" t="n">
        <v>62</v>
      </c>
      <c r="C7" s="55" t="s">
        <v>192</v>
      </c>
      <c r="D7" s="22" t="s">
        <v>194</v>
      </c>
      <c r="E7" s="55" t="s">
        <v>195</v>
      </c>
      <c r="F7" s="55" t="s">
        <v>74</v>
      </c>
      <c r="G7" s="56" t="s">
        <v>196</v>
      </c>
      <c r="H7" s="106" t="str">
        <f aca="false">IF(I7&gt;=650,"A",IF(AND(I7&lt;650,I7&gt;=500),"B",IF(AND(I7&gt;=0,I7&lt;500),IF(I7="","","C"),"")))</f>
        <v>A</v>
      </c>
      <c r="I7" s="107" t="n">
        <v>787</v>
      </c>
      <c r="J7" s="102" t="s">
        <v>960</v>
      </c>
      <c r="K7" s="108"/>
    </row>
    <row r="8" customFormat="false" ht="30" hidden="false" customHeight="true" outlineLevel="0" collapsed="false">
      <c r="A8" s="22" t="n">
        <v>6</v>
      </c>
      <c r="B8" s="22" t="n">
        <v>31</v>
      </c>
      <c r="C8" s="55" t="s">
        <v>439</v>
      </c>
      <c r="D8" s="22" t="s">
        <v>441</v>
      </c>
      <c r="E8" s="55" t="s">
        <v>442</v>
      </c>
      <c r="F8" s="55" t="s">
        <v>74</v>
      </c>
      <c r="G8" s="56" t="s">
        <v>443</v>
      </c>
      <c r="H8" s="106" t="str">
        <f aca="false">IF(I8&gt;=650,"A",IF(AND(I8&lt;650,I8&gt;=500),"B",IF(AND(I8&gt;=0,I8&lt;500),IF(I8="","","C"),"")))</f>
        <v>A</v>
      </c>
      <c r="I8" s="107" t="n">
        <v>782</v>
      </c>
      <c r="J8" s="102" t="s">
        <v>960</v>
      </c>
      <c r="K8" s="108"/>
    </row>
    <row r="9" customFormat="false" ht="30" hidden="false" customHeight="true" outlineLevel="0" collapsed="false">
      <c r="A9" s="22" t="n">
        <v>7</v>
      </c>
      <c r="B9" s="22" t="n">
        <v>34</v>
      </c>
      <c r="C9" s="55" t="s">
        <v>57</v>
      </c>
      <c r="D9" s="22" t="s">
        <v>81</v>
      </c>
      <c r="E9" s="55" t="s">
        <v>480</v>
      </c>
      <c r="F9" s="55" t="s">
        <v>74</v>
      </c>
      <c r="G9" s="56" t="s">
        <v>481</v>
      </c>
      <c r="H9" s="106" t="str">
        <f aca="false">IF(I9&gt;=650,"A",IF(AND(I9&lt;650,I9&gt;=500),"B",IF(AND(I9&gt;=0,I9&lt;500),IF(I9="","","C"),"")))</f>
        <v>A</v>
      </c>
      <c r="I9" s="107" t="n">
        <v>771</v>
      </c>
      <c r="J9" s="102" t="s">
        <v>960</v>
      </c>
      <c r="K9" s="108"/>
    </row>
    <row r="10" customFormat="false" ht="30" hidden="false" customHeight="true" outlineLevel="0" collapsed="false">
      <c r="A10" s="22" t="n">
        <v>8</v>
      </c>
      <c r="B10" s="22" t="n">
        <v>28</v>
      </c>
      <c r="C10" s="55" t="s">
        <v>314</v>
      </c>
      <c r="D10" s="22" t="s">
        <v>110</v>
      </c>
      <c r="E10" s="55" t="s">
        <v>316</v>
      </c>
      <c r="F10" s="55" t="s">
        <v>74</v>
      </c>
      <c r="G10" s="56" t="s">
        <v>317</v>
      </c>
      <c r="H10" s="106" t="str">
        <f aca="false">IF(I10&gt;=650,"A",IF(AND(I10&lt;650,I10&gt;=500),"B",IF(AND(I10&gt;=0,I10&lt;500),IF(I10="","","C"),"")))</f>
        <v>A</v>
      </c>
      <c r="I10" s="107" t="n">
        <v>769</v>
      </c>
      <c r="J10" s="102" t="s">
        <v>960</v>
      </c>
      <c r="K10" s="108"/>
    </row>
    <row r="11" customFormat="false" ht="30" hidden="false" customHeight="true" outlineLevel="0" collapsed="false">
      <c r="A11" s="22" t="n">
        <v>9</v>
      </c>
      <c r="B11" s="22" t="n">
        <v>22</v>
      </c>
      <c r="C11" s="55" t="s">
        <v>948</v>
      </c>
      <c r="D11" s="22" t="s">
        <v>176</v>
      </c>
      <c r="E11" s="55" t="s">
        <v>950</v>
      </c>
      <c r="F11" s="55" t="s">
        <v>74</v>
      </c>
      <c r="G11" s="56" t="s">
        <v>951</v>
      </c>
      <c r="H11" s="106" t="str">
        <f aca="false">IF(I11&gt;=650,"A",IF(AND(I11&lt;650,I11&gt;=500),"B",IF(AND(I11&gt;=0,I11&lt;500),IF(I11="","","C"),"")))</f>
        <v>A</v>
      </c>
      <c r="I11" s="107" t="n">
        <v>767</v>
      </c>
      <c r="J11" s="102" t="s">
        <v>960</v>
      </c>
      <c r="K11" s="108"/>
    </row>
    <row r="12" customFormat="false" ht="30" hidden="false" customHeight="true" outlineLevel="0" collapsed="false">
      <c r="A12" s="22" t="n">
        <v>10</v>
      </c>
      <c r="B12" s="22" t="n">
        <v>23</v>
      </c>
      <c r="C12" s="55" t="s">
        <v>749</v>
      </c>
      <c r="D12" s="22" t="s">
        <v>639</v>
      </c>
      <c r="E12" s="55" t="s">
        <v>751</v>
      </c>
      <c r="F12" s="55" t="s">
        <v>74</v>
      </c>
      <c r="G12" s="56" t="s">
        <v>752</v>
      </c>
      <c r="H12" s="106" t="str">
        <f aca="false">IF(I12&gt;=650,"A",IF(AND(I12&lt;650,I12&gt;=500),"B",IF(AND(I12&gt;=0,I12&lt;500),IF(I12="","","C"),"")))</f>
        <v>A</v>
      </c>
      <c r="I12" s="107" t="n">
        <v>747</v>
      </c>
      <c r="J12" s="102" t="s">
        <v>959</v>
      </c>
      <c r="K12" s="108"/>
    </row>
    <row r="13" customFormat="false" ht="30" hidden="false" customHeight="true" outlineLevel="0" collapsed="false">
      <c r="A13" s="22" t="n">
        <v>11</v>
      </c>
      <c r="B13" s="22" t="n">
        <v>6</v>
      </c>
      <c r="C13" s="55" t="s">
        <v>467</v>
      </c>
      <c r="D13" s="22" t="s">
        <v>194</v>
      </c>
      <c r="E13" s="55" t="s">
        <v>469</v>
      </c>
      <c r="F13" s="55" t="s">
        <v>74</v>
      </c>
      <c r="G13" s="56" t="s">
        <v>470</v>
      </c>
      <c r="H13" s="106" t="str">
        <f aca="false">IF(I13&gt;=650,"A",IF(AND(I13&lt;650,I13&gt;=500),"B",IF(AND(I13&gt;=0,I13&lt;500),IF(I13="","","C"),"")))</f>
        <v>A</v>
      </c>
      <c r="I13" s="107" t="n">
        <v>738</v>
      </c>
      <c r="J13" s="102" t="s">
        <v>960</v>
      </c>
      <c r="K13" s="108"/>
    </row>
    <row r="14" customFormat="false" ht="30" hidden="false" customHeight="true" outlineLevel="0" collapsed="false">
      <c r="A14" s="22" t="n">
        <v>12</v>
      </c>
      <c r="B14" s="22" t="n">
        <v>40</v>
      </c>
      <c r="C14" s="55" t="s">
        <v>462</v>
      </c>
      <c r="D14" s="22" t="s">
        <v>360</v>
      </c>
      <c r="E14" s="55" t="s">
        <v>464</v>
      </c>
      <c r="F14" s="55" t="s">
        <v>74</v>
      </c>
      <c r="G14" s="56" t="s">
        <v>465</v>
      </c>
      <c r="H14" s="106" t="str">
        <f aca="false">IF(I14&gt;=650,"A",IF(AND(I14&lt;650,I14&gt;=500),"B",IF(AND(I14&gt;=0,I14&lt;500),IF(I14="","","C"),"")))</f>
        <v>A</v>
      </c>
      <c r="I14" s="107" t="n">
        <v>736</v>
      </c>
      <c r="J14" s="102" t="s">
        <v>960</v>
      </c>
      <c r="K14" s="108"/>
    </row>
    <row r="15" customFormat="false" ht="30" hidden="false" customHeight="true" outlineLevel="0" collapsed="false">
      <c r="A15" s="22" t="n">
        <v>13</v>
      </c>
      <c r="B15" s="22" t="n">
        <v>9</v>
      </c>
      <c r="C15" s="55" t="s">
        <v>199</v>
      </c>
      <c r="D15" s="22" t="s">
        <v>104</v>
      </c>
      <c r="E15" s="55" t="s">
        <v>201</v>
      </c>
      <c r="F15" s="55" t="s">
        <v>74</v>
      </c>
      <c r="G15" s="56" t="s">
        <v>202</v>
      </c>
      <c r="H15" s="106" t="str">
        <f aca="false">IF(I15&gt;=650,"A",IF(AND(I15&lt;650,I15&gt;=500),"B",IF(AND(I15&gt;=0,I15&lt;500),IF(I15="","","C"),"")))</f>
        <v>A</v>
      </c>
      <c r="I15" s="107" t="n">
        <v>728</v>
      </c>
      <c r="J15" s="102" t="s">
        <v>960</v>
      </c>
      <c r="K15" s="108"/>
    </row>
    <row r="16" customFormat="false" ht="30" hidden="false" customHeight="true" outlineLevel="0" collapsed="false">
      <c r="A16" s="22" t="n">
        <v>14</v>
      </c>
      <c r="B16" s="22" t="n">
        <v>10</v>
      </c>
      <c r="C16" s="55" t="s">
        <v>128</v>
      </c>
      <c r="D16" s="22" t="s">
        <v>130</v>
      </c>
      <c r="E16" s="55" t="s">
        <v>131</v>
      </c>
      <c r="F16" s="55" t="s">
        <v>74</v>
      </c>
      <c r="G16" s="56" t="s">
        <v>132</v>
      </c>
      <c r="H16" s="106" t="str">
        <f aca="false">IF(I16&gt;=650,"A",IF(AND(I16&lt;650,I16&gt;=500),"B",IF(AND(I16&gt;=0,I16&lt;500),IF(I16="","","C"),"")))</f>
        <v>A</v>
      </c>
      <c r="I16" s="107" t="n">
        <v>727</v>
      </c>
      <c r="J16" s="102" t="s">
        <v>960</v>
      </c>
      <c r="K16" s="108"/>
    </row>
    <row r="17" customFormat="false" ht="30" hidden="false" customHeight="true" outlineLevel="0" collapsed="false">
      <c r="A17" s="22" t="n">
        <v>15</v>
      </c>
      <c r="B17" s="22" t="n">
        <v>17</v>
      </c>
      <c r="C17" s="55" t="s">
        <v>421</v>
      </c>
      <c r="D17" s="22" t="s">
        <v>360</v>
      </c>
      <c r="E17" s="55" t="s">
        <v>423</v>
      </c>
      <c r="F17" s="55" t="s">
        <v>74</v>
      </c>
      <c r="G17" s="56" t="s">
        <v>424</v>
      </c>
      <c r="H17" s="106" t="str">
        <f aca="false">IF(I17&gt;=650,"A",IF(AND(I17&lt;650,I17&gt;=500),"B",IF(AND(I17&gt;=0,I17&lt;500),IF(I17="","","C"),"")))</f>
        <v>A</v>
      </c>
      <c r="I17" s="107" t="n">
        <v>692</v>
      </c>
      <c r="J17" s="102" t="s">
        <v>960</v>
      </c>
      <c r="K17" s="108"/>
    </row>
    <row r="18" customFormat="false" ht="30" hidden="false" customHeight="true" outlineLevel="0" collapsed="false">
      <c r="A18" s="22" t="n">
        <v>16</v>
      </c>
      <c r="B18" s="22" t="n">
        <v>24</v>
      </c>
      <c r="C18" s="55" t="s">
        <v>278</v>
      </c>
      <c r="D18" s="22" t="s">
        <v>143</v>
      </c>
      <c r="E18" s="55" t="s">
        <v>280</v>
      </c>
      <c r="F18" s="55" t="s">
        <v>74</v>
      </c>
      <c r="G18" s="56" t="s">
        <v>281</v>
      </c>
      <c r="H18" s="106" t="str">
        <f aca="false">IF(I18&gt;=650,"A",IF(AND(I18&lt;650,I18&gt;=500),"B",IF(AND(I18&gt;=0,I18&lt;500),IF(I18="","","C"),"")))</f>
        <v>A</v>
      </c>
      <c r="I18" s="107" t="n">
        <v>690</v>
      </c>
      <c r="J18" s="102" t="s">
        <v>960</v>
      </c>
      <c r="K18" s="108"/>
    </row>
    <row r="19" customFormat="false" ht="30" hidden="false" customHeight="true" outlineLevel="0" collapsed="false">
      <c r="A19" s="22" t="n">
        <v>17</v>
      </c>
      <c r="B19" s="22" t="n">
        <v>26</v>
      </c>
      <c r="C19" s="55" t="s">
        <v>681</v>
      </c>
      <c r="D19" s="22" t="s">
        <v>683</v>
      </c>
      <c r="E19" s="55" t="s">
        <v>684</v>
      </c>
      <c r="F19" s="55" t="s">
        <v>74</v>
      </c>
      <c r="G19" s="56" t="s">
        <v>685</v>
      </c>
      <c r="H19" s="106" t="str">
        <f aca="false">IF(I19&gt;=650,"A",IF(AND(I19&lt;650,I19&gt;=500),"B",IF(AND(I19&gt;=0,I19&lt;500),IF(I19="","","C"),"")))</f>
        <v>A</v>
      </c>
      <c r="I19" s="107" t="n">
        <v>682</v>
      </c>
      <c r="J19" s="102" t="s">
        <v>960</v>
      </c>
      <c r="K19" s="108"/>
    </row>
    <row r="20" customFormat="false" ht="30" hidden="false" customHeight="true" outlineLevel="0" collapsed="false">
      <c r="A20" s="22" t="n">
        <v>18</v>
      </c>
      <c r="B20" s="22" t="n">
        <v>1</v>
      </c>
      <c r="C20" s="55" t="s">
        <v>916</v>
      </c>
      <c r="D20" s="22" t="s">
        <v>163</v>
      </c>
      <c r="E20" s="55" t="s">
        <v>918</v>
      </c>
      <c r="F20" s="55" t="s">
        <v>74</v>
      </c>
      <c r="G20" s="56" t="s">
        <v>919</v>
      </c>
      <c r="H20" s="106" t="str">
        <f aca="false">IF(I20&gt;=650,"A",IF(AND(I20&lt;650,I20&gt;=500),"B",IF(AND(I20&gt;=0,I20&lt;500),IF(I20="","","C"),"")))</f>
        <v>A</v>
      </c>
      <c r="I20" s="107" t="n">
        <v>674</v>
      </c>
      <c r="J20" s="102" t="s">
        <v>960</v>
      </c>
      <c r="K20" s="108"/>
    </row>
    <row r="21" customFormat="false" ht="30" hidden="false" customHeight="true" outlineLevel="0" collapsed="false">
      <c r="A21" s="22" t="n">
        <v>19</v>
      </c>
      <c r="B21" s="22" t="n">
        <v>44</v>
      </c>
      <c r="C21" s="55" t="s">
        <v>718</v>
      </c>
      <c r="D21" s="22" t="s">
        <v>104</v>
      </c>
      <c r="E21" s="55" t="s">
        <v>720</v>
      </c>
      <c r="F21" s="55" t="s">
        <v>74</v>
      </c>
      <c r="G21" s="56" t="s">
        <v>721</v>
      </c>
      <c r="H21" s="106" t="str">
        <f aca="false">IF(I21&gt;=650,"A",IF(AND(I21&lt;650,I21&gt;=500),"B",IF(AND(I21&gt;=0,I21&lt;500),IF(I21="","","C"),"")))</f>
        <v>A</v>
      </c>
      <c r="I21" s="107" t="n">
        <v>672</v>
      </c>
      <c r="J21" s="102" t="s">
        <v>960</v>
      </c>
      <c r="K21" s="108"/>
    </row>
    <row r="22" customFormat="false" ht="30" hidden="false" customHeight="true" outlineLevel="0" collapsed="false">
      <c r="A22" s="22" t="n">
        <v>20</v>
      </c>
      <c r="B22" s="22" t="n">
        <v>46</v>
      </c>
      <c r="C22" s="55" t="s">
        <v>588</v>
      </c>
      <c r="D22" s="22" t="s">
        <v>590</v>
      </c>
      <c r="E22" s="55" t="s">
        <v>591</v>
      </c>
      <c r="F22" s="55" t="s">
        <v>74</v>
      </c>
      <c r="G22" s="56" t="s">
        <v>592</v>
      </c>
      <c r="H22" s="106" t="str">
        <f aca="false">IF(I22&gt;=650,"A",IF(AND(I22&lt;650,I22&gt;=500),"B",IF(AND(I22&gt;=0,I22&lt;500),IF(I22="","","C"),"")))</f>
        <v>A</v>
      </c>
      <c r="I22" s="107" t="n">
        <v>662</v>
      </c>
      <c r="J22" s="102" t="s">
        <v>960</v>
      </c>
      <c r="K22" s="108"/>
    </row>
    <row r="23" s="88" customFormat="true" ht="30" hidden="false" customHeight="true" outlineLevel="0" collapsed="false">
      <c r="A23" s="67"/>
      <c r="H23" s="90"/>
      <c r="I23" s="90"/>
      <c r="K23" s="91"/>
      <c r="L23" s="93"/>
      <c r="M23" s="93"/>
    </row>
    <row r="24" s="88" customFormat="true" ht="30" hidden="false" customHeight="true" outlineLevel="0" collapsed="false">
      <c r="A24" s="67"/>
      <c r="H24" s="90"/>
      <c r="I24" s="90"/>
      <c r="K24" s="91"/>
      <c r="L24" s="93"/>
      <c r="M24" s="93"/>
    </row>
    <row r="25" s="88" customFormat="true" ht="30" hidden="false" customHeight="true" outlineLevel="0" collapsed="false">
      <c r="A25" s="67"/>
      <c r="H25" s="90"/>
      <c r="I25" s="90"/>
      <c r="K25" s="91"/>
      <c r="L25" s="93"/>
      <c r="M25" s="93"/>
    </row>
    <row r="26" s="88" customFormat="true" ht="30" hidden="false" customHeight="true" outlineLevel="0" collapsed="false">
      <c r="A26" s="67"/>
      <c r="H26" s="90"/>
      <c r="I26" s="90"/>
      <c r="K26" s="91"/>
      <c r="L26" s="93"/>
      <c r="M26" s="93"/>
    </row>
    <row r="27" s="88" customFormat="true" ht="30" hidden="false" customHeight="true" outlineLevel="0" collapsed="false">
      <c r="A27" s="67"/>
      <c r="H27" s="90"/>
      <c r="I27" s="90"/>
      <c r="K27" s="91"/>
      <c r="L27" s="93"/>
      <c r="M27" s="93"/>
    </row>
    <row r="28" s="88" customFormat="true" ht="30" hidden="false" customHeight="true" outlineLevel="0" collapsed="false">
      <c r="A28" s="67"/>
      <c r="H28" s="90"/>
      <c r="I28" s="90"/>
      <c r="K28" s="91"/>
      <c r="L28" s="93"/>
      <c r="M28" s="93"/>
    </row>
    <row r="29" s="88" customFormat="true" ht="30" hidden="false" customHeight="true" outlineLevel="0" collapsed="false">
      <c r="A29" s="67"/>
      <c r="H29" s="90"/>
      <c r="I29" s="90"/>
      <c r="K29" s="91"/>
      <c r="L29" s="93"/>
      <c r="M29" s="93"/>
    </row>
    <row r="30" s="88" customFormat="true" ht="30" hidden="false" customHeight="true" outlineLevel="0" collapsed="false">
      <c r="A30" s="67"/>
      <c r="H30" s="90"/>
      <c r="I30" s="90"/>
      <c r="K30" s="91"/>
      <c r="L30" s="93"/>
      <c r="M30" s="93"/>
    </row>
    <row r="31" s="88" customFormat="true" ht="30" hidden="false" customHeight="true" outlineLevel="0" collapsed="false">
      <c r="A31" s="67"/>
      <c r="H31" s="90"/>
      <c r="I31" s="90"/>
      <c r="K31" s="91"/>
      <c r="L31" s="93"/>
      <c r="M31" s="93"/>
    </row>
    <row r="32" s="88" customFormat="true" ht="30" hidden="false" customHeight="true" outlineLevel="0" collapsed="false">
      <c r="A32" s="67"/>
      <c r="H32" s="90"/>
      <c r="I32" s="90"/>
      <c r="K32" s="91"/>
      <c r="L32" s="93"/>
      <c r="M32" s="93"/>
    </row>
    <row r="33" s="88" customFormat="true" ht="30" hidden="false" customHeight="true" outlineLevel="0" collapsed="false">
      <c r="A33" s="67"/>
      <c r="H33" s="90"/>
      <c r="I33" s="90"/>
      <c r="K33" s="91"/>
      <c r="L33" s="93"/>
      <c r="M33" s="93"/>
    </row>
    <row r="34" s="88" customFormat="true" ht="30" hidden="false" customHeight="true" outlineLevel="0" collapsed="false">
      <c r="A34" s="67"/>
      <c r="H34" s="90"/>
      <c r="I34" s="90"/>
      <c r="K34" s="91"/>
      <c r="L34" s="93"/>
      <c r="M34" s="93"/>
    </row>
    <row r="35" s="88" customFormat="true" ht="30" hidden="false" customHeight="true" outlineLevel="0" collapsed="false">
      <c r="H35" s="90"/>
      <c r="I35" s="90"/>
      <c r="K35" s="91"/>
      <c r="L35" s="93"/>
      <c r="M35" s="93"/>
    </row>
    <row r="36" s="88" customFormat="true" ht="30" hidden="false" customHeight="true" outlineLevel="0" collapsed="false">
      <c r="H36" s="90"/>
      <c r="I36" s="90"/>
      <c r="K36" s="91"/>
      <c r="L36" s="93"/>
      <c r="M36" s="93"/>
    </row>
    <row r="37" s="88" customFormat="true" ht="30" hidden="false" customHeight="true" outlineLevel="0" collapsed="false">
      <c r="H37" s="90"/>
      <c r="I37" s="90"/>
      <c r="K37" s="91"/>
      <c r="L37" s="93"/>
      <c r="M37" s="93"/>
    </row>
    <row r="38" s="88" customFormat="true" ht="30" hidden="false" customHeight="true" outlineLevel="0" collapsed="false">
      <c r="H38" s="90"/>
      <c r="I38" s="90"/>
      <c r="K38" s="91"/>
      <c r="L38" s="93"/>
      <c r="M38" s="93"/>
    </row>
    <row r="39" s="88" customFormat="true" ht="30" hidden="false" customHeight="true" outlineLevel="0" collapsed="false">
      <c r="H39" s="90"/>
      <c r="I39" s="90"/>
      <c r="K39" s="91"/>
      <c r="L39" s="93"/>
      <c r="M39" s="93"/>
    </row>
    <row r="40" s="88" customFormat="true" ht="30" hidden="false" customHeight="true" outlineLevel="0" collapsed="false">
      <c r="H40" s="90"/>
      <c r="I40" s="90"/>
      <c r="K40" s="91"/>
      <c r="L40" s="93"/>
      <c r="M40" s="93"/>
    </row>
    <row r="41" s="88" customFormat="true" ht="30" hidden="false" customHeight="true" outlineLevel="0" collapsed="false">
      <c r="H41" s="90"/>
      <c r="I41" s="90"/>
      <c r="K41" s="91"/>
      <c r="L41" s="93"/>
      <c r="M41" s="93"/>
    </row>
    <row r="42" s="88" customFormat="true" ht="30" hidden="false" customHeight="true" outlineLevel="0" collapsed="false">
      <c r="H42" s="90"/>
      <c r="I42" s="90"/>
      <c r="K42" s="91"/>
      <c r="L42" s="93"/>
      <c r="M42" s="93"/>
    </row>
    <row r="43" s="88" customFormat="true" ht="30" hidden="false" customHeight="true" outlineLevel="0" collapsed="false">
      <c r="H43" s="90"/>
      <c r="I43" s="90"/>
      <c r="K43" s="91"/>
      <c r="L43" s="93"/>
      <c r="M43" s="93"/>
    </row>
    <row r="44" s="88" customFormat="true" ht="30" hidden="false" customHeight="true" outlineLevel="0" collapsed="false">
      <c r="H44" s="90"/>
      <c r="I44" s="90"/>
      <c r="K44" s="91"/>
      <c r="L44" s="93"/>
      <c r="M44" s="93"/>
    </row>
    <row r="45" s="88" customFormat="true" ht="30" hidden="false" customHeight="true" outlineLevel="0" collapsed="false">
      <c r="H45" s="90"/>
      <c r="I45" s="90"/>
      <c r="K45" s="91"/>
      <c r="L45" s="93"/>
      <c r="M45" s="93"/>
    </row>
    <row r="46" s="88" customFormat="true" ht="30" hidden="false" customHeight="true" outlineLevel="0" collapsed="false">
      <c r="H46" s="90"/>
      <c r="I46" s="90"/>
      <c r="K46" s="91"/>
      <c r="L46" s="93"/>
      <c r="M46" s="93"/>
    </row>
    <row r="47" s="88" customFormat="true" ht="30" hidden="false" customHeight="true" outlineLevel="0" collapsed="false">
      <c r="H47" s="90"/>
      <c r="I47" s="90"/>
      <c r="K47" s="91"/>
      <c r="L47" s="93"/>
      <c r="M47" s="93"/>
    </row>
    <row r="48" s="88" customFormat="true" ht="30" hidden="false" customHeight="true" outlineLevel="0" collapsed="false">
      <c r="H48" s="90"/>
      <c r="I48" s="90"/>
      <c r="K48" s="91"/>
      <c r="L48" s="93"/>
      <c r="M48" s="93"/>
    </row>
    <row r="49" s="88" customFormat="true" ht="30" hidden="false" customHeight="true" outlineLevel="0" collapsed="false">
      <c r="H49" s="90"/>
      <c r="I49" s="90"/>
      <c r="K49" s="91"/>
      <c r="L49" s="93"/>
      <c r="M49" s="93"/>
    </row>
    <row r="50" s="88" customFormat="true" ht="30" hidden="false" customHeight="true" outlineLevel="0" collapsed="false">
      <c r="H50" s="90"/>
      <c r="I50" s="90"/>
      <c r="K50" s="91"/>
      <c r="L50" s="93"/>
      <c r="M50" s="93"/>
    </row>
    <row r="51" s="88" customFormat="true" ht="20.25" hidden="false" customHeight="true" outlineLevel="0" collapsed="false">
      <c r="H51" s="90"/>
      <c r="I51" s="90"/>
      <c r="K51" s="91"/>
      <c r="L51" s="93"/>
      <c r="M51" s="93"/>
    </row>
    <row r="52" s="88" customFormat="true" ht="20.25" hidden="false" customHeight="true" outlineLevel="0" collapsed="false">
      <c r="H52" s="90"/>
      <c r="I52" s="90"/>
      <c r="K52" s="91"/>
      <c r="L52" s="93"/>
      <c r="M52" s="93"/>
    </row>
    <row r="53" s="88" customFormat="true" ht="20.25" hidden="false" customHeight="true" outlineLevel="0" collapsed="false">
      <c r="H53" s="90"/>
      <c r="I53" s="90"/>
      <c r="K53" s="91"/>
      <c r="L53" s="93"/>
      <c r="M53" s="93"/>
    </row>
    <row r="54" s="88" customFormat="true" ht="20.25" hidden="false" customHeight="true" outlineLevel="0" collapsed="false">
      <c r="H54" s="90"/>
      <c r="I54" s="90"/>
      <c r="K54" s="91"/>
      <c r="L54" s="93"/>
      <c r="M54" s="93"/>
    </row>
    <row r="55" s="88" customFormat="true" ht="20.25" hidden="false" customHeight="true" outlineLevel="0" collapsed="false">
      <c r="H55" s="90"/>
      <c r="I55" s="90"/>
      <c r="K55" s="91"/>
      <c r="L55" s="93"/>
      <c r="M55" s="93"/>
    </row>
    <row r="56" s="88" customFormat="true" ht="20.25" hidden="false" customHeight="true" outlineLevel="0" collapsed="false">
      <c r="H56" s="90"/>
      <c r="I56" s="90"/>
      <c r="K56" s="91"/>
      <c r="L56" s="93"/>
      <c r="M56" s="93"/>
    </row>
    <row r="57" s="88" customFormat="true" ht="20.25" hidden="false" customHeight="true" outlineLevel="0" collapsed="false">
      <c r="H57" s="90"/>
      <c r="I57" s="90"/>
      <c r="K57" s="91"/>
      <c r="L57" s="93"/>
      <c r="M57" s="93"/>
    </row>
  </sheetData>
  <autoFilter ref="A2:K2"/>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23-06-21T05:48:53Z</cp:lastPrinted>
  <dcterms:modified xsi:type="dcterms:W3CDTF">2023-09-08T06:25:40Z</dcterms:modified>
  <cp:revision>0</cp:revision>
  <dc:subject/>
  <dc:title/>
</cp:coreProperties>
</file>